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Расчет без благоустройства" sheetId="1" state="hidden" r:id="rId2"/>
    <sheet name="Лист1" sheetId="2" state="hidden" r:id="rId3"/>
    <sheet name="Лист2" sheetId="3" state="hidden" r:id="rId4"/>
    <sheet name="Энергосервис без ЭУ5" sheetId="4" state="hidden" r:id="rId5"/>
    <sheet name="ЭУ-5" sheetId="5" state="hidden" r:id="rId6"/>
    <sheet name="ГИ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47">
  <si>
    <t xml:space="preserve">              Приложение №6 </t>
  </si>
  <si>
    <t xml:space="preserve">            к  договору№1 от 01.12.2018г.</t>
  </si>
  <si>
    <t xml:space="preserve">         Размер  платы   на  выполнение работ  и  оказание услуг  по  содержанию и техническому </t>
  </si>
  <si>
    <t xml:space="preserve">обслуживанию жилищного фонда  ЖЭУ №7 ООО "Управляющая компания "Диалог"</t>
  </si>
  <si>
    <t xml:space="preserve">№ п/п</t>
  </si>
  <si>
    <t xml:space="preserve">Наименование статей/ Адрес</t>
  </si>
  <si>
    <t xml:space="preserve">№ дома</t>
  </si>
  <si>
    <t xml:space="preserve">в том числе по видам работ, услуг без НДС (руб.)</t>
  </si>
  <si>
    <t xml:space="preserve">Уборка и санитарно-гигиеничес- кая очистка лестничных клеток</t>
  </si>
  <si>
    <t xml:space="preserve">Уборка и санитарно-гигиеничес- кая очистка  земельного участка, входящего в состав общего имущества</t>
  </si>
  <si>
    <t xml:space="preserve">Уборка и санитарно-гигиеническая очистка мусоро- провода</t>
  </si>
  <si>
    <t xml:space="preserve">Очистка и вывоз снега</t>
  </si>
  <si>
    <t xml:space="preserve">Содержание и техничес- кое обслужива- ние конструк- тивных элементов </t>
  </si>
  <si>
    <t xml:space="preserve">Нефтяников</t>
  </si>
  <si>
    <t xml:space="preserve">70б</t>
  </si>
  <si>
    <t xml:space="preserve">78а</t>
  </si>
  <si>
    <t xml:space="preserve">72а</t>
  </si>
  <si>
    <t xml:space="preserve">72б</t>
  </si>
  <si>
    <t xml:space="preserve">Интернациональная</t>
  </si>
  <si>
    <t xml:space="preserve">8б</t>
  </si>
  <si>
    <t xml:space="preserve">8а</t>
  </si>
  <si>
    <t xml:space="preserve">10а</t>
  </si>
  <si>
    <t xml:space="preserve">10б</t>
  </si>
  <si>
    <t xml:space="preserve">12б</t>
  </si>
  <si>
    <t xml:space="preserve">14а</t>
  </si>
  <si>
    <t xml:space="preserve">14б</t>
  </si>
  <si>
    <t xml:space="preserve">Дзержинского</t>
  </si>
  <si>
    <t xml:space="preserve">15а</t>
  </si>
  <si>
    <t xml:space="preserve">19б</t>
  </si>
  <si>
    <t xml:space="preserve">19в</t>
  </si>
  <si>
    <t xml:space="preserve">19г</t>
  </si>
  <si>
    <t xml:space="preserve">Спортивная</t>
  </si>
  <si>
    <t xml:space="preserve">1а</t>
  </si>
  <si>
    <t xml:space="preserve">3а</t>
  </si>
  <si>
    <t xml:space="preserve">7б</t>
  </si>
  <si>
    <t xml:space="preserve">13а</t>
  </si>
  <si>
    <t xml:space="preserve">12а</t>
  </si>
  <si>
    <t xml:space="preserve"> </t>
  </si>
  <si>
    <t xml:space="preserve">              Приложение №7</t>
  </si>
  <si>
    <t xml:space="preserve">Приложение № </t>
  </si>
  <si>
    <t xml:space="preserve">К доп.соглашению №___ от ____________</t>
  </si>
  <si>
    <t xml:space="preserve">УТВЕРЖДАЮ</t>
  </si>
  <si>
    <t xml:space="preserve">Директор ООО "УК "Диалог"</t>
  </si>
  <si>
    <t xml:space="preserve">Директор ООО "Ареал"</t>
  </si>
  <si>
    <t xml:space="preserve">_____________П.А.Калашников</t>
  </si>
  <si>
    <t xml:space="preserve">_____________А.Р. Лукманов</t>
  </si>
  <si>
    <t xml:space="preserve">Добавила новые 6 домов!</t>
  </si>
  <si>
    <t xml:space="preserve">Расчет стоимости договора  на оказание услуг  по  содержанию</t>
  </si>
  <si>
    <t xml:space="preserve">жилищного фонда, находящегося в управлении ООО "УК "Диалог"</t>
  </si>
  <si>
    <t xml:space="preserve">на период с 01.07.2019 года по 31.12.2019 года</t>
  </si>
  <si>
    <t xml:space="preserve">Адрес</t>
  </si>
  <si>
    <t xml:space="preserve">Благоустройство территории, очистка и вывоз снега</t>
  </si>
  <si>
    <t xml:space="preserve">Площадь, м2</t>
  </si>
  <si>
    <t xml:space="preserve">Уборка и санитарно-гигиеническая очистка лестничных клеток</t>
  </si>
  <si>
    <t xml:space="preserve">Уборка и санитарно-гигиеническая очистка земельного участка</t>
  </si>
  <si>
    <t xml:space="preserve">Уборка и санитарно-гигиеническая очистка мусоропровода</t>
  </si>
  <si>
    <t xml:space="preserve">Содержание и техническое обслуживание конструктивных элементов зданий</t>
  </si>
  <si>
    <t xml:space="preserve">Итого за месяц, руб.</t>
  </si>
  <si>
    <t xml:space="preserve">Итого                              за 6 месяцев, руб.</t>
  </si>
  <si>
    <t xml:space="preserve">Размер платы, руб.</t>
  </si>
  <si>
    <t xml:space="preserve">Сумма, руб.</t>
  </si>
  <si>
    <t xml:space="preserve">ЖЭУ-7</t>
  </si>
  <si>
    <t xml:space="preserve">Итого ЖЭУ-7</t>
  </si>
  <si>
    <t xml:space="preserve">ЖЭУ-11</t>
  </si>
  <si>
    <t xml:space="preserve">Пермская</t>
  </si>
  <si>
    <t xml:space="preserve">3-А</t>
  </si>
  <si>
    <t xml:space="preserve">21-А</t>
  </si>
  <si>
    <t xml:space="preserve">Чапаева</t>
  </si>
  <si>
    <t xml:space="preserve">49-А</t>
  </si>
  <si>
    <t xml:space="preserve">53-А</t>
  </si>
  <si>
    <t xml:space="preserve">лестничные клетки</t>
  </si>
  <si>
    <t xml:space="preserve">зем участок</t>
  </si>
  <si>
    <t xml:space="preserve">м/провод</t>
  </si>
  <si>
    <t xml:space="preserve">благоустройство</t>
  </si>
  <si>
    <t xml:space="preserve">51А</t>
  </si>
  <si>
    <t xml:space="preserve">17А</t>
  </si>
  <si>
    <t xml:space="preserve">Итого ЖЭУ-11</t>
  </si>
  <si>
    <t xml:space="preserve">ИТОГО</t>
  </si>
  <si>
    <t xml:space="preserve">Начальник ПЭО</t>
  </si>
  <si>
    <t xml:space="preserve">М.П. Вдовина</t>
  </si>
  <si>
    <t xml:space="preserve">Приложение №</t>
  </si>
  <si>
    <t xml:space="preserve">к договору №____от ____________</t>
  </si>
  <si>
    <t xml:space="preserve">С 17 июня 2019 года Благоустройство и Конструктив передаем в ООО СТК "Начало"</t>
  </si>
  <si>
    <t xml:space="preserve">Директор АО "УК №2"</t>
  </si>
  <si>
    <t xml:space="preserve">_____________Д.Н.Дадеркин</t>
  </si>
  <si>
    <t xml:space="preserve">Расчет стоимости договора  на  оказание услуг  по  содержанию и техническому обслуживанию</t>
  </si>
  <si>
    <t xml:space="preserve">ЭТОТ РАСЧЕТ К ДОГОВОРУ!</t>
  </si>
  <si>
    <t xml:space="preserve"> жилищного фонда, находящегося в управлении ООО "УК "Диалог"</t>
  </si>
  <si>
    <t xml:space="preserve">на период с 01.06.2019 года по 30.06.2019 года</t>
  </si>
  <si>
    <t xml:space="preserve">11 микрорайон</t>
  </si>
  <si>
    <r>
      <rPr>
        <b val="true"/>
        <sz val="10"/>
        <rFont val="Times New Roman"/>
        <family val="1"/>
        <charset val="204"/>
      </rPr>
      <t xml:space="preserve">Уборка и санитарно-гигиеническая очистка лестничных клеток на период </t>
    </r>
    <r>
      <rPr>
        <b val="true"/>
        <u val="single"/>
        <sz val="10"/>
        <rFont val="Times New Roman"/>
        <family val="1"/>
        <charset val="204"/>
      </rPr>
      <t xml:space="preserve">с 01.06. по 30.06.2019г.</t>
    </r>
  </si>
  <si>
    <r>
      <rPr>
        <b val="true"/>
        <sz val="10"/>
        <rFont val="Times New Roman"/>
        <family val="1"/>
        <charset val="204"/>
      </rPr>
      <t xml:space="preserve">Уборка и санитарно-гигиеническая очистка земельного участка на период</t>
    </r>
    <r>
      <rPr>
        <b val="true"/>
        <u val="single"/>
        <sz val="10"/>
        <rFont val="Times New Roman"/>
        <family val="1"/>
        <charset val="204"/>
      </rPr>
      <t xml:space="preserve"> с 01.06. по 30.06.2019г.</t>
    </r>
  </si>
  <si>
    <r>
      <rPr>
        <b val="true"/>
        <sz val="10"/>
        <rFont val="Times New Roman"/>
        <family val="1"/>
        <charset val="204"/>
      </rPr>
      <t xml:space="preserve">Уборка и санитарно-гигиеническая очистка мусоропровода на период </t>
    </r>
    <r>
      <rPr>
        <b val="true"/>
        <u val="single"/>
        <sz val="10"/>
        <rFont val="Times New Roman"/>
        <family val="1"/>
        <charset val="204"/>
      </rPr>
      <t xml:space="preserve">с 01.06. по 30.06.2019г.</t>
    </r>
  </si>
  <si>
    <r>
      <rPr>
        <b val="true"/>
        <sz val="10"/>
        <rFont val="Times New Roman"/>
        <family val="1"/>
        <charset val="204"/>
      </rPr>
      <t xml:space="preserve">Благоустройство территории на период </t>
    </r>
    <r>
      <rPr>
        <b val="true"/>
        <u val="single"/>
        <sz val="10"/>
        <rFont val="Times New Roman"/>
        <family val="1"/>
        <charset val="204"/>
      </rPr>
      <t xml:space="preserve">с 01.06. по 16.06. 2019г.</t>
    </r>
  </si>
  <si>
    <r>
      <rPr>
        <b val="true"/>
        <sz val="10"/>
        <rFont val="Times New Roman"/>
        <family val="1"/>
        <charset val="204"/>
      </rPr>
      <t xml:space="preserve">Содержание и техническое обслуживание конструктивных элементов на период </t>
    </r>
    <r>
      <rPr>
        <b val="true"/>
        <u val="single"/>
        <sz val="10"/>
        <rFont val="Times New Roman"/>
        <family val="1"/>
        <charset val="204"/>
      </rPr>
      <t xml:space="preserve">с 01.06. по 16.06. 2019г.</t>
    </r>
  </si>
  <si>
    <t xml:space="preserve">Итого за месяц, руб. без учета НДС</t>
  </si>
  <si>
    <t xml:space="preserve">НДС, руб.</t>
  </si>
  <si>
    <t xml:space="preserve">Итого за месяц, руб. с учетом НДС</t>
  </si>
  <si>
    <t xml:space="preserve">Всего</t>
  </si>
  <si>
    <t xml:space="preserve">Приложение  №___</t>
  </si>
  <si>
    <t xml:space="preserve"> к доп.соглашению №_____  от _______________</t>
  </si>
  <si>
    <t xml:space="preserve">Директор ООО "ЭнергоСервис"</t>
  </si>
  <si>
    <t xml:space="preserve">_____________В.А. Терехин</t>
  </si>
  <si>
    <t xml:space="preserve">Расчет затрат на оказание услуг по техническому обслуживанию,</t>
  </si>
  <si>
    <t xml:space="preserve">аварийному и текущему ремонту электрооборудования многоквартирных домов</t>
  </si>
  <si>
    <t xml:space="preserve">  жилищного фонда ООО "УК "Диалог" </t>
  </si>
  <si>
    <t xml:space="preserve">на период с 01.11.2019г. по 31.12.2019г.</t>
  </si>
  <si>
    <t xml:space="preserve"> Адрес</t>
  </si>
  <si>
    <t xml:space="preserve">Сумма затрат за месяц, руб.</t>
  </si>
  <si>
    <t xml:space="preserve">Сумма затрат за 2 месяца, руб.</t>
  </si>
  <si>
    <t xml:space="preserve">Добавили с 01.11.2019</t>
  </si>
  <si>
    <t xml:space="preserve">11а</t>
  </si>
  <si>
    <t xml:space="preserve">20А</t>
  </si>
  <si>
    <t xml:space="preserve">20Б</t>
  </si>
  <si>
    <t xml:space="preserve">ЖЭУ-13</t>
  </si>
  <si>
    <t xml:space="preserve">Мира </t>
  </si>
  <si>
    <t xml:space="preserve">Исключили с 01.11.2019г. Пермская 16,16А</t>
  </si>
  <si>
    <t xml:space="preserve">4-А</t>
  </si>
  <si>
    <t xml:space="preserve">Ханты-Мансийская</t>
  </si>
  <si>
    <t xml:space="preserve">45-А</t>
  </si>
  <si>
    <t xml:space="preserve">16-Б</t>
  </si>
  <si>
    <t xml:space="preserve">45-Б</t>
  </si>
  <si>
    <t xml:space="preserve">45-В</t>
  </si>
  <si>
    <t xml:space="preserve">37-А</t>
  </si>
  <si>
    <t xml:space="preserve">37-Б</t>
  </si>
  <si>
    <t xml:space="preserve">39-А</t>
  </si>
  <si>
    <t xml:space="preserve">43-А</t>
  </si>
  <si>
    <t xml:space="preserve">14-А</t>
  </si>
  <si>
    <t xml:space="preserve">Итого ЖЭУ-13</t>
  </si>
  <si>
    <t xml:space="preserve">ВСЕГО</t>
  </si>
  <si>
    <t xml:space="preserve">_____________</t>
  </si>
  <si>
    <t xml:space="preserve">ЖЭУ-5</t>
  </si>
  <si>
    <t xml:space="preserve">Мира</t>
  </si>
  <si>
    <t xml:space="preserve">48-а</t>
  </si>
  <si>
    <t xml:space="preserve">56-а</t>
  </si>
  <si>
    <t xml:space="preserve">58-а</t>
  </si>
  <si>
    <t xml:space="preserve">58-б</t>
  </si>
  <si>
    <t xml:space="preserve">60-а</t>
  </si>
  <si>
    <t xml:space="preserve">60-б</t>
  </si>
  <si>
    <t xml:space="preserve">Итого ЖЭУ-5</t>
  </si>
  <si>
    <t xml:space="preserve">ДОХОДЫ, РАСХОДЫ ЗА 2024 ГОД</t>
  </si>
  <si>
    <t xml:space="preserve">Доходы всего</t>
  </si>
  <si>
    <t xml:space="preserve">Расходы </t>
  </si>
  <si>
    <t xml:space="preserve">г. Санкт-Петербург, Заневский пр-кт</t>
  </si>
  <si>
    <t xml:space="preserve">28-30-32</t>
  </si>
  <si>
    <t xml:space="preserve">г. Санкт-Петербург,Ленинский пр-кт</t>
  </si>
  <si>
    <t xml:space="preserve">108, к.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_(* #,##0.00_);_(* \(#,##0.00\);_(* \-??_);_(@_)"/>
    <numFmt numFmtId="168" formatCode="_(* #,##0_);_(* \(#,##0\);_(* \-??_);_(@_)"/>
    <numFmt numFmtId="169" formatCode="_-* #,##0.00\ _₽_-;\-* #,##0.00\ _₽_-;_-* \-??\ _₽_-;_-@_-"/>
    <numFmt numFmtId="170" formatCode="0.00%"/>
    <numFmt numFmtId="171" formatCode="0.0"/>
    <numFmt numFmtId="172" formatCode="0.000"/>
    <numFmt numFmtId="173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3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85"/>
    <col collapsed="false" customWidth="true" hidden="false" outlineLevel="0" max="3" min="3" style="1" width="5.71"/>
    <col collapsed="false" customWidth="true" hidden="false" outlineLevel="0" max="8" min="4" style="1" width="1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C6" s="4"/>
    </row>
    <row r="7" s="6" customFormat="true" ht="18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/>
      <c r="F7" s="5"/>
      <c r="G7" s="5"/>
      <c r="H7" s="5"/>
    </row>
    <row r="8" s="7" customFormat="true" ht="140.25" hidden="false" customHeight="true" outlineLevel="0" collapsed="false">
      <c r="A8" s="5"/>
      <c r="B8" s="5"/>
      <c r="C8" s="5"/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</row>
    <row r="9" s="6" customFormat="true" ht="12.75" hidden="false" customHeight="false" outlineLevel="0" collapsed="false">
      <c r="A9" s="8" t="n">
        <v>1</v>
      </c>
      <c r="B9" s="8" t="n">
        <f aca="false">A9+1</f>
        <v>2</v>
      </c>
      <c r="C9" s="8" t="n">
        <f aca="false">B9+1</f>
        <v>3</v>
      </c>
      <c r="D9" s="8" t="n">
        <f aca="false">C9+1</f>
        <v>4</v>
      </c>
      <c r="E9" s="8" t="n">
        <f aca="false">D9+1</f>
        <v>5</v>
      </c>
      <c r="F9" s="8" t="n">
        <f aca="false">E9+1</f>
        <v>6</v>
      </c>
      <c r="G9" s="8" t="n">
        <f aca="false">F9+1</f>
        <v>7</v>
      </c>
      <c r="H9" s="8" t="n">
        <f aca="false">G9+1</f>
        <v>8</v>
      </c>
    </row>
    <row r="10" customFormat="false" ht="15" hidden="false" customHeight="false" outlineLevel="0" collapsed="false">
      <c r="A10" s="9" t="n">
        <v>1</v>
      </c>
      <c r="B10" s="10" t="s">
        <v>13</v>
      </c>
      <c r="C10" s="11" t="n">
        <v>70</v>
      </c>
      <c r="D10" s="12" t="n">
        <v>4.16</v>
      </c>
      <c r="E10" s="13" t="n">
        <v>4.71</v>
      </c>
      <c r="F10" s="14"/>
      <c r="G10" s="12" t="n">
        <f aca="false">2.65-0.26</f>
        <v>2.39</v>
      </c>
      <c r="H10" s="13" t="n">
        <v>1.83</v>
      </c>
      <c r="I10" s="15" t="n">
        <f aca="false">D10+E10+F10+G10+H10</f>
        <v>13.09</v>
      </c>
      <c r="J10" s="16" t="n">
        <v>3451.9</v>
      </c>
      <c r="K10" s="1" t="n">
        <f aca="false">D10*J10</f>
        <v>14359.904</v>
      </c>
      <c r="L10" s="1" t="n">
        <f aca="false">E10*J10</f>
        <v>16258.449</v>
      </c>
      <c r="M10" s="1" t="n">
        <f aca="false">F10*J10</f>
        <v>0</v>
      </c>
      <c r="N10" s="1" t="n">
        <f aca="false">G10*J10</f>
        <v>8250.041</v>
      </c>
      <c r="O10" s="1" t="n">
        <f aca="false">H10*J10</f>
        <v>6316.977</v>
      </c>
    </row>
    <row r="11" customFormat="false" ht="15" hidden="false" customHeight="false" outlineLevel="0" collapsed="false">
      <c r="A11" s="9" t="n">
        <f aca="false">A10+1</f>
        <v>2</v>
      </c>
      <c r="B11" s="10" t="s">
        <v>13</v>
      </c>
      <c r="C11" s="11" t="n">
        <v>74</v>
      </c>
      <c r="D11" s="12" t="n">
        <v>4.75</v>
      </c>
      <c r="E11" s="13" t="n">
        <v>6.89</v>
      </c>
      <c r="F11" s="14"/>
      <c r="G11" s="12" t="n">
        <f aca="false">1.73-0.26</f>
        <v>1.47</v>
      </c>
      <c r="H11" s="13" t="n">
        <v>1.8</v>
      </c>
      <c r="I11" s="15" t="n">
        <f aca="false">D11+E11+F11+G11+H11</f>
        <v>14.91</v>
      </c>
      <c r="J11" s="16" t="n">
        <v>5608.1</v>
      </c>
      <c r="K11" s="1" t="n">
        <f aca="false">D11*J11</f>
        <v>26638.475</v>
      </c>
      <c r="L11" s="1" t="n">
        <f aca="false">E11*J11</f>
        <v>38639.809</v>
      </c>
      <c r="M11" s="1" t="n">
        <f aca="false">F11*J11</f>
        <v>0</v>
      </c>
      <c r="N11" s="1" t="n">
        <f aca="false">G11*J11</f>
        <v>8243.907</v>
      </c>
      <c r="O11" s="1" t="n">
        <f aca="false">H11*J11</f>
        <v>10094.58</v>
      </c>
    </row>
    <row r="12" customFormat="false" ht="15.75" hidden="false" customHeight="true" outlineLevel="0" collapsed="false">
      <c r="A12" s="9" t="n">
        <v>3</v>
      </c>
      <c r="B12" s="10" t="s">
        <v>13</v>
      </c>
      <c r="C12" s="11" t="s">
        <v>14</v>
      </c>
      <c r="D12" s="12" t="n">
        <v>3.48</v>
      </c>
      <c r="E12" s="13" t="n">
        <v>5.03</v>
      </c>
      <c r="F12" s="14"/>
      <c r="G12" s="12" t="n">
        <f aca="false">2.99-0.26</f>
        <v>2.73</v>
      </c>
      <c r="H12" s="13" t="n">
        <v>1.84</v>
      </c>
      <c r="I12" s="15" t="n">
        <f aca="false">D12+E12+F12+G12+H12</f>
        <v>13.08</v>
      </c>
      <c r="J12" s="16" t="n">
        <v>3318.9</v>
      </c>
      <c r="K12" s="1" t="n">
        <f aca="false">D12*J12</f>
        <v>11549.772</v>
      </c>
      <c r="L12" s="1" t="n">
        <f aca="false">E12*J12</f>
        <v>16694.067</v>
      </c>
      <c r="M12" s="1" t="n">
        <f aca="false">F12*J12</f>
        <v>0</v>
      </c>
      <c r="N12" s="1" t="n">
        <f aca="false">G12*J12</f>
        <v>9060.597</v>
      </c>
      <c r="O12" s="1" t="n">
        <f aca="false">H12*J12</f>
        <v>6106.776</v>
      </c>
    </row>
    <row r="13" customFormat="false" ht="15" hidden="false" customHeight="false" outlineLevel="0" collapsed="false">
      <c r="A13" s="9" t="n">
        <v>4</v>
      </c>
      <c r="B13" s="10" t="s">
        <v>13</v>
      </c>
      <c r="C13" s="11" t="s">
        <v>15</v>
      </c>
      <c r="D13" s="12" t="n">
        <v>4.23</v>
      </c>
      <c r="E13" s="13" t="n">
        <v>5.63</v>
      </c>
      <c r="F13" s="14"/>
      <c r="G13" s="12" t="n">
        <f aca="false">3.29-0.26</f>
        <v>3.03</v>
      </c>
      <c r="H13" s="13" t="n">
        <v>1.88</v>
      </c>
      <c r="I13" s="15" t="n">
        <f aca="false">D13+E13+F13+G13+H13</f>
        <v>14.77</v>
      </c>
      <c r="J13" s="16" t="n">
        <v>3437</v>
      </c>
      <c r="K13" s="1" t="n">
        <f aca="false">D13*J13</f>
        <v>14538.51</v>
      </c>
      <c r="L13" s="1" t="n">
        <f aca="false">E13*J13</f>
        <v>19350.31</v>
      </c>
      <c r="M13" s="1" t="n">
        <f aca="false">F13*J13</f>
        <v>0</v>
      </c>
      <c r="N13" s="1" t="n">
        <f aca="false">G13*J13</f>
        <v>10414.11</v>
      </c>
      <c r="O13" s="1" t="n">
        <f aca="false">H13*J13</f>
        <v>6461.56</v>
      </c>
    </row>
    <row r="14" customFormat="false" ht="15" hidden="false" customHeight="false" outlineLevel="0" collapsed="false">
      <c r="A14" s="9" t="n">
        <f aca="false">A13+1</f>
        <v>5</v>
      </c>
      <c r="B14" s="10" t="s">
        <v>13</v>
      </c>
      <c r="C14" s="11" t="n">
        <v>76</v>
      </c>
      <c r="D14" s="12" t="n">
        <v>4.82</v>
      </c>
      <c r="E14" s="13" t="n">
        <v>4.95</v>
      </c>
      <c r="F14" s="14"/>
      <c r="G14" s="12" t="n">
        <f aca="false">1.75-0.26</f>
        <v>1.49</v>
      </c>
      <c r="H14" s="13" t="n">
        <v>1.83</v>
      </c>
      <c r="I14" s="15" t="n">
        <f aca="false">D14+E14+F14+G14+H14</f>
        <v>13.09</v>
      </c>
      <c r="J14" s="16" t="n">
        <v>5549.3</v>
      </c>
      <c r="K14" s="1" t="n">
        <f aca="false">D14*J14</f>
        <v>26747.626</v>
      </c>
      <c r="L14" s="1" t="n">
        <f aca="false">E14*J14</f>
        <v>27469.035</v>
      </c>
      <c r="M14" s="1" t="n">
        <f aca="false">F14*J14</f>
        <v>0</v>
      </c>
      <c r="N14" s="1" t="n">
        <f aca="false">G14*J14</f>
        <v>8268.457</v>
      </c>
      <c r="O14" s="1" t="n">
        <f aca="false">H14*J14</f>
        <v>10155.219</v>
      </c>
    </row>
    <row r="15" customFormat="false" ht="15" hidden="false" customHeight="false" outlineLevel="0" collapsed="false">
      <c r="A15" s="9" t="n">
        <v>6</v>
      </c>
      <c r="B15" s="10" t="s">
        <v>13</v>
      </c>
      <c r="C15" s="11" t="n">
        <v>72</v>
      </c>
      <c r="D15" s="12" t="n">
        <v>2.69</v>
      </c>
      <c r="E15" s="13" t="n">
        <v>1.69</v>
      </c>
      <c r="F15" s="14"/>
      <c r="G15" s="12" t="n">
        <f aca="false">3-0.26</f>
        <v>2.74</v>
      </c>
      <c r="H15" s="13" t="n">
        <v>1.84</v>
      </c>
      <c r="I15" s="15" t="n">
        <f aca="false">D15+E15+F15+G15+H15</f>
        <v>8.96</v>
      </c>
      <c r="J15" s="16" t="n">
        <v>1038</v>
      </c>
      <c r="K15" s="1" t="n">
        <f aca="false">D15*J15</f>
        <v>2792.22</v>
      </c>
      <c r="L15" s="1" t="n">
        <f aca="false">E15*J15</f>
        <v>1754.22</v>
      </c>
      <c r="M15" s="1" t="n">
        <f aca="false">F15*J15</f>
        <v>0</v>
      </c>
      <c r="N15" s="1" t="n">
        <f aca="false">G15*J15</f>
        <v>2844.12</v>
      </c>
      <c r="O15" s="1" t="n">
        <f aca="false">H15*J15</f>
        <v>1909.92</v>
      </c>
    </row>
    <row r="16" customFormat="false" ht="15" hidden="false" customHeight="false" outlineLevel="0" collapsed="false">
      <c r="A16" s="9" t="n">
        <f aca="false">A15+1</f>
        <v>7</v>
      </c>
      <c r="B16" s="10" t="s">
        <v>13</v>
      </c>
      <c r="C16" s="11" t="s">
        <v>16</v>
      </c>
      <c r="D16" s="12" t="n">
        <v>4.96</v>
      </c>
      <c r="E16" s="13" t="n">
        <v>4.17</v>
      </c>
      <c r="F16" s="14"/>
      <c r="G16" s="12" t="n">
        <f aca="false">2.05-0.26</f>
        <v>1.79</v>
      </c>
      <c r="H16" s="13" t="n">
        <v>1.86</v>
      </c>
      <c r="I16" s="15" t="n">
        <f aca="false">D16+E16+F16+G16+H16</f>
        <v>12.78</v>
      </c>
      <c r="J16" s="16" t="n">
        <v>3477.1</v>
      </c>
      <c r="K16" s="1" t="n">
        <f aca="false">D16*J16</f>
        <v>17246.416</v>
      </c>
      <c r="L16" s="1" t="n">
        <f aca="false">E16*J16</f>
        <v>14499.507</v>
      </c>
      <c r="M16" s="1" t="n">
        <f aca="false">F16*J16</f>
        <v>0</v>
      </c>
      <c r="N16" s="1" t="n">
        <f aca="false">G16*J16</f>
        <v>6224.009</v>
      </c>
      <c r="O16" s="1" t="n">
        <f aca="false">H16*J16</f>
        <v>6467.406</v>
      </c>
    </row>
    <row r="17" customFormat="false" ht="15" hidden="false" customHeight="false" outlineLevel="0" collapsed="false">
      <c r="A17" s="9" t="n">
        <f aca="false">A16+1</f>
        <v>8</v>
      </c>
      <c r="B17" s="10" t="s">
        <v>13</v>
      </c>
      <c r="C17" s="11" t="s">
        <v>17</v>
      </c>
      <c r="D17" s="12" t="n">
        <v>5</v>
      </c>
      <c r="E17" s="13" t="n">
        <v>6.42</v>
      </c>
      <c r="F17" s="14"/>
      <c r="G17" s="12" t="n">
        <f aca="false">2.34-0.26</f>
        <v>2.08</v>
      </c>
      <c r="H17" s="13" t="n">
        <v>1.87</v>
      </c>
      <c r="I17" s="15" t="n">
        <f aca="false">D17+E17+F17+G17+H17</f>
        <v>15.37</v>
      </c>
      <c r="J17" s="16" t="n">
        <v>3432</v>
      </c>
      <c r="K17" s="1" t="n">
        <f aca="false">D17*J17</f>
        <v>17160</v>
      </c>
      <c r="L17" s="1" t="n">
        <f aca="false">E17*J17</f>
        <v>22033.44</v>
      </c>
      <c r="M17" s="1" t="n">
        <f aca="false">F17*J17</f>
        <v>0</v>
      </c>
      <c r="N17" s="1" t="n">
        <f aca="false">G17*J17</f>
        <v>7138.56</v>
      </c>
      <c r="O17" s="1" t="n">
        <f aca="false">H17*J17</f>
        <v>6417.84</v>
      </c>
    </row>
    <row r="18" customFormat="false" ht="15" hidden="false" customHeight="false" outlineLevel="0" collapsed="false">
      <c r="A18" s="9" t="n">
        <f aca="false">A17+1</f>
        <v>9</v>
      </c>
      <c r="B18" s="10" t="s">
        <v>18</v>
      </c>
      <c r="C18" s="11" t="s">
        <v>19</v>
      </c>
      <c r="D18" s="12" t="n">
        <v>4.26</v>
      </c>
      <c r="E18" s="13" t="n">
        <v>4.94</v>
      </c>
      <c r="F18" s="14"/>
      <c r="G18" s="12" t="n">
        <f aca="false">2.47-0.26</f>
        <v>2.21</v>
      </c>
      <c r="H18" s="13" t="n">
        <v>1.87</v>
      </c>
      <c r="I18" s="15" t="n">
        <f aca="false">D18+E18+F18+G18+H18</f>
        <v>13.28</v>
      </c>
      <c r="J18" s="16" t="n">
        <v>3362.8</v>
      </c>
      <c r="K18" s="1" t="n">
        <f aca="false">D18*J18</f>
        <v>14325.528</v>
      </c>
      <c r="L18" s="1" t="n">
        <f aca="false">E18*J18</f>
        <v>16612.232</v>
      </c>
      <c r="M18" s="1" t="n">
        <f aca="false">F18*J18</f>
        <v>0</v>
      </c>
      <c r="N18" s="1" t="n">
        <f aca="false">G18*J18</f>
        <v>7431.788</v>
      </c>
      <c r="O18" s="1" t="n">
        <f aca="false">H18*J18</f>
        <v>6288.436</v>
      </c>
    </row>
    <row r="19" customFormat="false" ht="15" hidden="false" customHeight="false" outlineLevel="0" collapsed="false">
      <c r="A19" s="9" t="n">
        <f aca="false">A18+1</f>
        <v>10</v>
      </c>
      <c r="B19" s="10" t="s">
        <v>18</v>
      </c>
      <c r="C19" s="11" t="s">
        <v>20</v>
      </c>
      <c r="D19" s="12" t="n">
        <v>4.6</v>
      </c>
      <c r="E19" s="13" t="n">
        <v>6.18</v>
      </c>
      <c r="F19" s="14"/>
      <c r="G19" s="12" t="n">
        <f aca="false">2.73-0.26</f>
        <v>2.47</v>
      </c>
      <c r="H19" s="13" t="n">
        <v>1.79</v>
      </c>
      <c r="I19" s="15" t="n">
        <f aca="false">D19+E19+F19+G19+H19</f>
        <v>15.04</v>
      </c>
      <c r="J19" s="16" t="n">
        <v>4157.3</v>
      </c>
      <c r="K19" s="1" t="n">
        <f aca="false">D19*J19</f>
        <v>19123.58</v>
      </c>
      <c r="L19" s="1" t="n">
        <f aca="false">E19*J19</f>
        <v>25692.114</v>
      </c>
      <c r="M19" s="1" t="n">
        <f aca="false">F19*J19</f>
        <v>0</v>
      </c>
      <c r="N19" s="1" t="n">
        <f aca="false">G19*J19</f>
        <v>10268.531</v>
      </c>
      <c r="O19" s="1" t="n">
        <f aca="false">H19*J19</f>
        <v>7441.567</v>
      </c>
    </row>
    <row r="20" customFormat="false" ht="15" hidden="false" customHeight="false" outlineLevel="0" collapsed="false">
      <c r="A20" s="9" t="n">
        <f aca="false">A19+1</f>
        <v>11</v>
      </c>
      <c r="B20" s="10" t="s">
        <v>18</v>
      </c>
      <c r="C20" s="11" t="s">
        <v>21</v>
      </c>
      <c r="D20" s="12" t="n">
        <v>6.58</v>
      </c>
      <c r="E20" s="13" t="n">
        <v>4.66</v>
      </c>
      <c r="F20" s="14"/>
      <c r="G20" s="12" t="n">
        <f aca="false">2.17-0.26</f>
        <v>1.91</v>
      </c>
      <c r="H20" s="13" t="n">
        <v>1.8</v>
      </c>
      <c r="I20" s="15" t="n">
        <f aca="false">D20+E20+F20+G20+H20</f>
        <v>14.95</v>
      </c>
      <c r="J20" s="16" t="n">
        <v>4182.3</v>
      </c>
      <c r="K20" s="1" t="n">
        <f aca="false">D20*J20</f>
        <v>27519.534</v>
      </c>
      <c r="L20" s="1" t="n">
        <f aca="false">E20*J20</f>
        <v>19489.518</v>
      </c>
      <c r="M20" s="1" t="n">
        <f aca="false">F20*J20</f>
        <v>0</v>
      </c>
      <c r="N20" s="1" t="n">
        <f aca="false">G20*J20</f>
        <v>7988.193</v>
      </c>
      <c r="O20" s="1" t="n">
        <f aca="false">H20*J20</f>
        <v>7528.14</v>
      </c>
    </row>
    <row r="21" customFormat="false" ht="15" hidden="false" customHeight="false" outlineLevel="0" collapsed="false">
      <c r="A21" s="9" t="n">
        <f aca="false">A20+1</f>
        <v>12</v>
      </c>
      <c r="B21" s="10" t="s">
        <v>18</v>
      </c>
      <c r="C21" s="11" t="s">
        <v>22</v>
      </c>
      <c r="D21" s="12" t="n">
        <v>4.38</v>
      </c>
      <c r="E21" s="13" t="n">
        <v>7.09</v>
      </c>
      <c r="F21" s="14"/>
      <c r="G21" s="12" t="n">
        <f aca="false">2.57-0.26</f>
        <v>2.31</v>
      </c>
      <c r="H21" s="13" t="n">
        <v>1.98</v>
      </c>
      <c r="I21" s="15" t="n">
        <f aca="false">D21+E21+F21+G21+H21</f>
        <v>15.76</v>
      </c>
      <c r="J21" s="16" t="n">
        <v>3338.4</v>
      </c>
      <c r="K21" s="1" t="n">
        <f aca="false">D21*J21</f>
        <v>14622.192</v>
      </c>
      <c r="L21" s="1" t="n">
        <f aca="false">E21*J21</f>
        <v>23669.256</v>
      </c>
      <c r="M21" s="1" t="n">
        <f aca="false">F21*J21</f>
        <v>0</v>
      </c>
      <c r="N21" s="1" t="n">
        <f aca="false">G21*J21</f>
        <v>7711.704</v>
      </c>
      <c r="O21" s="1" t="n">
        <f aca="false">H21*J21</f>
        <v>6610.032</v>
      </c>
    </row>
    <row r="22" customFormat="false" ht="15" hidden="false" customHeight="false" outlineLevel="0" collapsed="false">
      <c r="A22" s="9" t="n">
        <f aca="false">A21+1</f>
        <v>13</v>
      </c>
      <c r="B22" s="10" t="s">
        <v>18</v>
      </c>
      <c r="C22" s="11" t="s">
        <v>23</v>
      </c>
      <c r="D22" s="12" t="n">
        <v>5.87</v>
      </c>
      <c r="E22" s="13" t="n">
        <v>4.21</v>
      </c>
      <c r="F22" s="14"/>
      <c r="G22" s="12" t="n">
        <f aca="false">1.96-0.26</f>
        <v>1.7</v>
      </c>
      <c r="H22" s="13" t="n">
        <v>1.84</v>
      </c>
      <c r="I22" s="15" t="n">
        <f aca="false">D22+E22+F22+G22+H22</f>
        <v>13.62</v>
      </c>
      <c r="J22" s="16" t="n">
        <v>3414.9</v>
      </c>
      <c r="K22" s="1" t="n">
        <f aca="false">D22*J22</f>
        <v>20045.463</v>
      </c>
      <c r="L22" s="1" t="n">
        <f aca="false">E22*J22</f>
        <v>14376.729</v>
      </c>
      <c r="M22" s="1" t="n">
        <f aca="false">F22*J22</f>
        <v>0</v>
      </c>
      <c r="N22" s="1" t="n">
        <f aca="false">G22*J22</f>
        <v>5805.33</v>
      </c>
      <c r="O22" s="1" t="n">
        <f aca="false">H22*J22</f>
        <v>6283.416</v>
      </c>
    </row>
    <row r="23" customFormat="false" ht="15" hidden="false" customHeight="false" outlineLevel="0" collapsed="false">
      <c r="A23" s="9" t="n">
        <f aca="false">A22+1</f>
        <v>14</v>
      </c>
      <c r="B23" s="10" t="s">
        <v>18</v>
      </c>
      <c r="C23" s="11" t="s">
        <v>24</v>
      </c>
      <c r="D23" s="12" t="n">
        <v>3.2</v>
      </c>
      <c r="E23" s="13" t="n">
        <v>3.25</v>
      </c>
      <c r="F23" s="14"/>
      <c r="G23" s="12" t="n">
        <f aca="false">3.27-0.26</f>
        <v>3.01</v>
      </c>
      <c r="H23" s="13" t="n">
        <v>1.81</v>
      </c>
      <c r="I23" s="15" t="n">
        <f aca="false">D23+E23+F23+G23+H23</f>
        <v>11.27</v>
      </c>
      <c r="J23" s="16" t="n">
        <v>1025.2</v>
      </c>
      <c r="K23" s="1" t="n">
        <f aca="false">D23*J23</f>
        <v>3280.64</v>
      </c>
      <c r="L23" s="1" t="n">
        <f aca="false">E23*J23</f>
        <v>3331.9</v>
      </c>
      <c r="M23" s="1" t="n">
        <f aca="false">F23*J23</f>
        <v>0</v>
      </c>
      <c r="N23" s="1" t="n">
        <f aca="false">G23*J23</f>
        <v>3085.852</v>
      </c>
      <c r="O23" s="1" t="n">
        <f aca="false">H23*J23</f>
        <v>1855.612</v>
      </c>
    </row>
    <row r="24" customFormat="false" ht="15" hidden="false" customHeight="false" outlineLevel="0" collapsed="false">
      <c r="A24" s="9" t="n">
        <f aca="false">A23+1</f>
        <v>15</v>
      </c>
      <c r="B24" s="10" t="s">
        <v>18</v>
      </c>
      <c r="C24" s="11" t="s">
        <v>25</v>
      </c>
      <c r="D24" s="12" t="n">
        <v>4.83</v>
      </c>
      <c r="E24" s="13" t="n">
        <v>3.25</v>
      </c>
      <c r="F24" s="14"/>
      <c r="G24" s="12" t="n">
        <f aca="false">1.72-0.26</f>
        <v>1.46</v>
      </c>
      <c r="H24" s="13" t="n">
        <v>1.82</v>
      </c>
      <c r="I24" s="15" t="n">
        <f aca="false">D24+E24+F24+G24+H24</f>
        <v>11.36</v>
      </c>
      <c r="J24" s="16" t="n">
        <v>5563</v>
      </c>
      <c r="K24" s="1" t="n">
        <f aca="false">D24*J24</f>
        <v>26869.29</v>
      </c>
      <c r="L24" s="1" t="n">
        <f aca="false">E24*J24</f>
        <v>18079.75</v>
      </c>
      <c r="M24" s="1" t="n">
        <f aca="false">F24*J24</f>
        <v>0</v>
      </c>
      <c r="N24" s="1" t="n">
        <f aca="false">G24*J24</f>
        <v>8121.98</v>
      </c>
      <c r="O24" s="1" t="n">
        <f aca="false">H24*J24</f>
        <v>10124.66</v>
      </c>
    </row>
    <row r="25" customFormat="false" ht="15" hidden="false" customHeight="false" outlineLevel="0" collapsed="false">
      <c r="A25" s="9" t="n">
        <f aca="false">A24+1</f>
        <v>16</v>
      </c>
      <c r="B25" s="10" t="s">
        <v>18</v>
      </c>
      <c r="C25" s="11" t="n">
        <v>14</v>
      </c>
      <c r="D25" s="12" t="n">
        <v>4.56</v>
      </c>
      <c r="E25" s="13" t="n">
        <v>6.41</v>
      </c>
      <c r="F25" s="14"/>
      <c r="G25" s="12" t="n">
        <f aca="false">1.71-0.26</f>
        <v>1.45</v>
      </c>
      <c r="H25" s="13" t="n">
        <v>1.82</v>
      </c>
      <c r="I25" s="15" t="n">
        <f aca="false">D25+E25+F25+G25+H25</f>
        <v>14.24</v>
      </c>
      <c r="J25" s="16" t="n">
        <v>5468.7</v>
      </c>
      <c r="K25" s="1" t="n">
        <f aca="false">D25*J25</f>
        <v>24937.272</v>
      </c>
      <c r="L25" s="1" t="n">
        <f aca="false">E25*J25</f>
        <v>35054.367</v>
      </c>
      <c r="M25" s="1" t="n">
        <f aca="false">F25*J25</f>
        <v>0</v>
      </c>
      <c r="N25" s="1" t="n">
        <f aca="false">G25*J25</f>
        <v>7929.615</v>
      </c>
      <c r="O25" s="1" t="n">
        <f aca="false">H25*J25</f>
        <v>9953.034</v>
      </c>
    </row>
    <row r="26" customFormat="false" ht="15" hidden="false" customHeight="false" outlineLevel="0" collapsed="false">
      <c r="A26" s="9" t="n">
        <f aca="false">A25+1</f>
        <v>17</v>
      </c>
      <c r="B26" s="10" t="s">
        <v>26</v>
      </c>
      <c r="C26" s="11" t="s">
        <v>27</v>
      </c>
      <c r="D26" s="12" t="n">
        <v>4.32</v>
      </c>
      <c r="E26" s="13" t="n">
        <v>2.33</v>
      </c>
      <c r="F26" s="14"/>
      <c r="G26" s="12" t="n">
        <f aca="false">2.3-0.26</f>
        <v>2.04</v>
      </c>
      <c r="H26" s="13" t="n">
        <v>1.84</v>
      </c>
      <c r="I26" s="15" t="n">
        <f aca="false">D26+E26+F26+G26+H26</f>
        <v>10.53</v>
      </c>
      <c r="J26" s="16" t="n">
        <v>3434.2</v>
      </c>
      <c r="K26" s="1" t="n">
        <f aca="false">D26*J26</f>
        <v>14835.744</v>
      </c>
      <c r="L26" s="1" t="n">
        <f aca="false">E26*J26</f>
        <v>8001.686</v>
      </c>
      <c r="M26" s="1" t="n">
        <f aca="false">F26*J26</f>
        <v>0</v>
      </c>
      <c r="N26" s="1" t="n">
        <f aca="false">G26*J26</f>
        <v>7005.768</v>
      </c>
      <c r="O26" s="1" t="n">
        <f aca="false">H26*J26</f>
        <v>6318.928</v>
      </c>
    </row>
    <row r="27" customFormat="false" ht="15" hidden="false" customHeight="false" outlineLevel="0" collapsed="false">
      <c r="A27" s="9" t="n">
        <v>18</v>
      </c>
      <c r="B27" s="10" t="s">
        <v>26</v>
      </c>
      <c r="C27" s="11" t="s">
        <v>28</v>
      </c>
      <c r="D27" s="12" t="n">
        <v>4.3</v>
      </c>
      <c r="E27" s="13" t="n">
        <v>6.15</v>
      </c>
      <c r="F27" s="14"/>
      <c r="G27" s="12" t="n">
        <f aca="false">1.65-0.26</f>
        <v>1.39</v>
      </c>
      <c r="H27" s="12" t="n">
        <v>1.84</v>
      </c>
      <c r="I27" s="15" t="n">
        <f aca="false">D27+E27+F27+G27+H27</f>
        <v>13.68</v>
      </c>
      <c r="J27" s="16" t="n">
        <v>3419.6</v>
      </c>
      <c r="K27" s="1" t="n">
        <f aca="false">D27*J27</f>
        <v>14704.28</v>
      </c>
      <c r="L27" s="1" t="n">
        <f aca="false">E27*J27</f>
        <v>21030.54</v>
      </c>
      <c r="M27" s="1" t="n">
        <f aca="false">F27*J27</f>
        <v>0</v>
      </c>
      <c r="N27" s="1" t="n">
        <f aca="false">G27*J27</f>
        <v>4753.244</v>
      </c>
      <c r="O27" s="1" t="n">
        <f aca="false">H27*J27</f>
        <v>6292.064</v>
      </c>
    </row>
    <row r="28" customFormat="false" ht="15" hidden="false" customHeight="false" outlineLevel="0" collapsed="false">
      <c r="A28" s="9" t="n">
        <f aca="false">A27+1</f>
        <v>19</v>
      </c>
      <c r="B28" s="10" t="s">
        <v>26</v>
      </c>
      <c r="C28" s="11" t="s">
        <v>29</v>
      </c>
      <c r="D28" s="12" t="n">
        <v>4.29</v>
      </c>
      <c r="E28" s="13" t="n">
        <v>3.07</v>
      </c>
      <c r="F28" s="14"/>
      <c r="G28" s="12" t="n">
        <f aca="false">1.84-0.26</f>
        <v>1.58</v>
      </c>
      <c r="H28" s="12" t="n">
        <v>1.84</v>
      </c>
      <c r="I28" s="15" t="n">
        <f aca="false">D28+E28+F28+G28+H28</f>
        <v>10.78</v>
      </c>
      <c r="J28" s="16" t="n">
        <v>3422.8</v>
      </c>
      <c r="K28" s="1" t="n">
        <f aca="false">D28*J28</f>
        <v>14683.812</v>
      </c>
      <c r="L28" s="1" t="n">
        <f aca="false">E28*J28</f>
        <v>10507.996</v>
      </c>
      <c r="M28" s="1" t="n">
        <f aca="false">F28*J28</f>
        <v>0</v>
      </c>
      <c r="N28" s="1" t="n">
        <f aca="false">G28*J28</f>
        <v>5408.024</v>
      </c>
      <c r="O28" s="1" t="n">
        <f aca="false">H28*J28</f>
        <v>6297.952</v>
      </c>
    </row>
    <row r="29" customFormat="false" ht="15" hidden="false" customHeight="false" outlineLevel="0" collapsed="false">
      <c r="A29" s="9" t="n">
        <f aca="false">A28+1</f>
        <v>20</v>
      </c>
      <c r="B29" s="10" t="s">
        <v>26</v>
      </c>
      <c r="C29" s="11" t="s">
        <v>30</v>
      </c>
      <c r="D29" s="12" t="n">
        <v>4.2</v>
      </c>
      <c r="E29" s="13" t="n">
        <v>6.65</v>
      </c>
      <c r="F29" s="14"/>
      <c r="G29" s="12" t="n">
        <f aca="false">2.43-0.26</f>
        <v>2.17</v>
      </c>
      <c r="H29" s="12" t="n">
        <v>1.85</v>
      </c>
      <c r="I29" s="15" t="n">
        <f aca="false">D29+E29+F29+G29+H29</f>
        <v>14.87</v>
      </c>
      <c r="J29" s="16" t="n">
        <v>3300.65</v>
      </c>
      <c r="K29" s="1" t="n">
        <f aca="false">D29*J29</f>
        <v>13862.73</v>
      </c>
      <c r="L29" s="1" t="n">
        <f aca="false">E29*J29</f>
        <v>21949.3225</v>
      </c>
      <c r="M29" s="1" t="n">
        <f aca="false">F29*J29</f>
        <v>0</v>
      </c>
      <c r="N29" s="1" t="n">
        <f aca="false">G29*J29</f>
        <v>7162.4105</v>
      </c>
      <c r="O29" s="1" t="n">
        <f aca="false">H29*J29</f>
        <v>6106.2025</v>
      </c>
    </row>
    <row r="30" customFormat="false" ht="15" hidden="false" customHeight="false" outlineLevel="0" collapsed="false">
      <c r="A30" s="9" t="n">
        <f aca="false">A29+1</f>
        <v>21</v>
      </c>
      <c r="B30" s="10" t="s">
        <v>26</v>
      </c>
      <c r="C30" s="11" t="n">
        <v>21</v>
      </c>
      <c r="D30" s="12" t="n">
        <v>3.31</v>
      </c>
      <c r="E30" s="13" t="n">
        <v>5.89</v>
      </c>
      <c r="F30" s="14"/>
      <c r="G30" s="12" t="n">
        <f aca="false">0.28-0.26</f>
        <v>0.02</v>
      </c>
      <c r="H30" s="12" t="n">
        <v>2.15</v>
      </c>
      <c r="I30" s="15" t="n">
        <f aca="false">D30+E30+F30+G30+H30</f>
        <v>11.37</v>
      </c>
      <c r="J30" s="16" t="n">
        <v>987.5</v>
      </c>
      <c r="K30" s="1" t="n">
        <f aca="false">D30*J30</f>
        <v>3268.625</v>
      </c>
      <c r="L30" s="1" t="n">
        <f aca="false">E30*J30</f>
        <v>5816.375</v>
      </c>
      <c r="M30" s="1" t="n">
        <f aca="false">F30*J30</f>
        <v>0</v>
      </c>
      <c r="N30" s="1" t="n">
        <f aca="false">G30*J30</f>
        <v>19.75</v>
      </c>
      <c r="O30" s="1" t="n">
        <f aca="false">H30*J30</f>
        <v>2123.125</v>
      </c>
    </row>
    <row r="31" customFormat="false" ht="15" hidden="false" customHeight="false" outlineLevel="0" collapsed="false">
      <c r="A31" s="9" t="n">
        <f aca="false">A30+1</f>
        <v>22</v>
      </c>
      <c r="B31" s="10" t="s">
        <v>31</v>
      </c>
      <c r="C31" s="11" t="s">
        <v>32</v>
      </c>
      <c r="D31" s="12" t="n">
        <v>4.21</v>
      </c>
      <c r="E31" s="13" t="n">
        <v>4.2</v>
      </c>
      <c r="F31" s="14"/>
      <c r="G31" s="12" t="n">
        <f aca="false">2.63-0.26</f>
        <v>2.37</v>
      </c>
      <c r="H31" s="12" t="n">
        <v>1.84</v>
      </c>
      <c r="I31" s="15" t="n">
        <f aca="false">D31+E31+F31+G31+H31</f>
        <v>12.62</v>
      </c>
      <c r="J31" s="16" t="n">
        <v>3323.7</v>
      </c>
      <c r="K31" s="1" t="n">
        <f aca="false">D31*J31</f>
        <v>13992.777</v>
      </c>
      <c r="L31" s="1" t="n">
        <f aca="false">E31*J31</f>
        <v>13959.54</v>
      </c>
      <c r="M31" s="1" t="n">
        <f aca="false">F31*J31</f>
        <v>0</v>
      </c>
      <c r="N31" s="1" t="n">
        <f aca="false">G31*J31</f>
        <v>7877.169</v>
      </c>
      <c r="O31" s="1" t="n">
        <f aca="false">H31*J31</f>
        <v>6115.608</v>
      </c>
    </row>
    <row r="32" customFormat="false" ht="11.25" hidden="false" customHeight="true" outlineLevel="0" collapsed="false">
      <c r="A32" s="9" t="n">
        <f aca="false">A31+1</f>
        <v>23</v>
      </c>
      <c r="B32" s="10" t="s">
        <v>31</v>
      </c>
      <c r="C32" s="11" t="s">
        <v>33</v>
      </c>
      <c r="D32" s="12" t="n">
        <v>4.24</v>
      </c>
      <c r="E32" s="13" t="n">
        <v>6.94</v>
      </c>
      <c r="F32" s="14"/>
      <c r="G32" s="12" t="n">
        <f aca="false">2.48-0.26</f>
        <v>2.22</v>
      </c>
      <c r="H32" s="12" t="n">
        <v>1.84</v>
      </c>
      <c r="I32" s="15" t="n">
        <f aca="false">D32+E32+F32+G32+H32</f>
        <v>15.24</v>
      </c>
      <c r="J32" s="16" t="n">
        <v>3327.4</v>
      </c>
      <c r="K32" s="1" t="n">
        <f aca="false">D32*J32</f>
        <v>14108.176</v>
      </c>
      <c r="L32" s="1" t="n">
        <f aca="false">E32*J32</f>
        <v>23092.156</v>
      </c>
      <c r="M32" s="1" t="n">
        <f aca="false">F32*J32</f>
        <v>0</v>
      </c>
      <c r="N32" s="1" t="n">
        <f aca="false">G32*J32</f>
        <v>7386.828</v>
      </c>
      <c r="O32" s="1" t="n">
        <f aca="false">H32*J32</f>
        <v>6122.416</v>
      </c>
    </row>
    <row r="33" customFormat="false" ht="15" hidden="false" customHeight="false" outlineLevel="0" collapsed="false">
      <c r="A33" s="9" t="n">
        <f aca="false">A32+1</f>
        <v>24</v>
      </c>
      <c r="B33" s="10" t="s">
        <v>31</v>
      </c>
      <c r="C33" s="11" t="n">
        <v>5</v>
      </c>
      <c r="D33" s="12" t="n">
        <v>4.16</v>
      </c>
      <c r="E33" s="13" t="n">
        <v>6.81</v>
      </c>
      <c r="F33" s="14"/>
      <c r="G33" s="12" t="n">
        <f aca="false">2.39-0.26</f>
        <v>2.13</v>
      </c>
      <c r="H33" s="12" t="n">
        <v>1.84</v>
      </c>
      <c r="I33" s="15" t="n">
        <f aca="false">D33+E33+F33+G33+H33</f>
        <v>14.94</v>
      </c>
      <c r="J33" s="16" t="n">
        <v>3427.9</v>
      </c>
      <c r="K33" s="1" t="n">
        <f aca="false">D33*J33</f>
        <v>14260.064</v>
      </c>
      <c r="L33" s="1" t="n">
        <f aca="false">E33*J33</f>
        <v>23343.999</v>
      </c>
      <c r="M33" s="1" t="n">
        <f aca="false">F33*J33</f>
        <v>0</v>
      </c>
      <c r="N33" s="1" t="n">
        <f aca="false">G33*J33</f>
        <v>7301.427</v>
      </c>
      <c r="O33" s="1" t="n">
        <f aca="false">H33*J33</f>
        <v>6307.336</v>
      </c>
    </row>
    <row r="34" customFormat="false" ht="15" hidden="false" customHeight="false" outlineLevel="0" collapsed="false">
      <c r="A34" s="9" t="n">
        <v>25</v>
      </c>
      <c r="B34" s="10" t="s">
        <v>31</v>
      </c>
      <c r="C34" s="11" t="s">
        <v>34</v>
      </c>
      <c r="D34" s="12" t="n">
        <v>5.56</v>
      </c>
      <c r="E34" s="13" t="n">
        <v>7</v>
      </c>
      <c r="F34" s="14"/>
      <c r="G34" s="12" t="n">
        <f aca="false">2.36-0.26</f>
        <v>2.1</v>
      </c>
      <c r="H34" s="12" t="n">
        <v>1.8</v>
      </c>
      <c r="I34" s="15" t="n">
        <f aca="false">D34+E34+F34+G34+H34</f>
        <v>16.46</v>
      </c>
      <c r="J34" s="16" t="n">
        <v>5343.3</v>
      </c>
      <c r="K34" s="1" t="n">
        <f aca="false">D34*J34</f>
        <v>29708.748</v>
      </c>
      <c r="L34" s="1" t="n">
        <f aca="false">E34*J34</f>
        <v>37403.1</v>
      </c>
      <c r="M34" s="1" t="n">
        <f aca="false">F34*J34</f>
        <v>0</v>
      </c>
      <c r="N34" s="1" t="n">
        <f aca="false">G34*J34</f>
        <v>11220.93</v>
      </c>
      <c r="O34" s="1" t="n">
        <f aca="false">H34*J34</f>
        <v>9617.94</v>
      </c>
    </row>
    <row r="35" customFormat="false" ht="15" hidden="false" customHeight="false" outlineLevel="0" collapsed="false">
      <c r="A35" s="9" t="n">
        <v>26</v>
      </c>
      <c r="B35" s="10" t="s">
        <v>31</v>
      </c>
      <c r="C35" s="11" t="n">
        <v>11</v>
      </c>
      <c r="D35" s="12" t="n">
        <v>4.32</v>
      </c>
      <c r="E35" s="13" t="n">
        <v>4.22</v>
      </c>
      <c r="F35" s="14"/>
      <c r="G35" s="12" t="n">
        <f aca="false">2.11-0.26</f>
        <v>1.85</v>
      </c>
      <c r="H35" s="12" t="n">
        <v>1.8</v>
      </c>
      <c r="I35" s="15" t="n">
        <f aca="false">D35+E35+F35+G35+H35</f>
        <v>12.19</v>
      </c>
      <c r="J35" s="16" t="n">
        <v>4790</v>
      </c>
      <c r="K35" s="1" t="n">
        <f aca="false">D35*J35</f>
        <v>20692.8</v>
      </c>
      <c r="L35" s="1" t="n">
        <f aca="false">E35*J35</f>
        <v>20213.8</v>
      </c>
      <c r="M35" s="1" t="n">
        <f aca="false">F35*J35</f>
        <v>0</v>
      </c>
      <c r="N35" s="1" t="n">
        <f aca="false">G35*J35</f>
        <v>8861.5</v>
      </c>
      <c r="O35" s="1" t="n">
        <f aca="false">H35*J35</f>
        <v>8622</v>
      </c>
    </row>
    <row r="36" customFormat="false" ht="15" hidden="false" customHeight="false" outlineLevel="0" collapsed="false">
      <c r="A36" s="9" t="n">
        <v>27</v>
      </c>
      <c r="B36" s="10" t="s">
        <v>31</v>
      </c>
      <c r="C36" s="11" t="n">
        <v>13</v>
      </c>
      <c r="D36" s="12" t="n">
        <v>4.9</v>
      </c>
      <c r="E36" s="13" t="n">
        <v>3.91</v>
      </c>
      <c r="F36" s="14"/>
      <c r="G36" s="12" t="n">
        <f aca="false">1.91-0.26</f>
        <v>1.65</v>
      </c>
      <c r="H36" s="12" t="n">
        <v>1.82</v>
      </c>
      <c r="I36" s="15" t="n">
        <f aca="false">D36+E36+F36+G36+H36</f>
        <v>12.28</v>
      </c>
      <c r="J36" s="16" t="n">
        <v>5574.3</v>
      </c>
      <c r="K36" s="1" t="n">
        <f aca="false">D36*J36</f>
        <v>27314.07</v>
      </c>
      <c r="L36" s="1" t="n">
        <f aca="false">E36*J36</f>
        <v>21795.513</v>
      </c>
      <c r="M36" s="1" t="n">
        <f aca="false">F36*J36</f>
        <v>0</v>
      </c>
      <c r="N36" s="1" t="n">
        <f aca="false">G36*J36</f>
        <v>9197.595</v>
      </c>
      <c r="O36" s="1" t="n">
        <f aca="false">H36*J36</f>
        <v>10145.226</v>
      </c>
    </row>
    <row r="37" customFormat="false" ht="15" hidden="false" customHeight="false" outlineLevel="0" collapsed="false">
      <c r="A37" s="9" t="n">
        <f aca="false">A36+1</f>
        <v>28</v>
      </c>
      <c r="B37" s="10" t="s">
        <v>31</v>
      </c>
      <c r="C37" s="11" t="s">
        <v>35</v>
      </c>
      <c r="D37" s="12" t="n">
        <v>4.28</v>
      </c>
      <c r="E37" s="13" t="n">
        <v>1.83</v>
      </c>
      <c r="F37" s="14"/>
      <c r="G37" s="12" t="n">
        <f aca="false">2.12-0.26</f>
        <v>1.86</v>
      </c>
      <c r="H37" s="12" t="n">
        <v>1.83</v>
      </c>
      <c r="I37" s="15" t="n">
        <f aca="false">D37+E37+F37+G37+H37</f>
        <v>9.8</v>
      </c>
      <c r="J37" s="16" t="n">
        <v>3450.3</v>
      </c>
      <c r="K37" s="1" t="n">
        <f aca="false">D37*J37</f>
        <v>14767.284</v>
      </c>
      <c r="L37" s="1" t="n">
        <f aca="false">E37*J37</f>
        <v>6314.049</v>
      </c>
      <c r="M37" s="1" t="n">
        <f aca="false">F37*J37</f>
        <v>0</v>
      </c>
      <c r="N37" s="1" t="n">
        <f aca="false">G37*J37</f>
        <v>6417.558</v>
      </c>
      <c r="O37" s="1" t="n">
        <f aca="false">H37*J37</f>
        <v>6314.049</v>
      </c>
    </row>
    <row r="38" customFormat="false" ht="15" hidden="false" customHeight="false" outlineLevel="0" collapsed="false">
      <c r="A38" s="9" t="n">
        <v>29</v>
      </c>
      <c r="B38" s="17" t="s">
        <v>26</v>
      </c>
      <c r="C38" s="11" t="n">
        <v>15</v>
      </c>
      <c r="D38" s="12" t="n">
        <v>4.06</v>
      </c>
      <c r="E38" s="13" t="n">
        <v>3.85</v>
      </c>
      <c r="F38" s="12" t="n">
        <v>5.2</v>
      </c>
      <c r="G38" s="12" t="n">
        <f aca="false">1.5-0.26</f>
        <v>1.24</v>
      </c>
      <c r="H38" s="12" t="n">
        <v>1.96</v>
      </c>
      <c r="I38" s="15" t="n">
        <f aca="false">D38+E38+F38+G38+H38</f>
        <v>16.31</v>
      </c>
      <c r="J38" s="16" t="n">
        <v>11358.3</v>
      </c>
      <c r="K38" s="1" t="n">
        <f aca="false">D38*J38</f>
        <v>46114.698</v>
      </c>
      <c r="L38" s="1" t="n">
        <f aca="false">E38*J38</f>
        <v>43729.455</v>
      </c>
      <c r="M38" s="1" t="n">
        <f aca="false">F38*J38</f>
        <v>59063.16</v>
      </c>
      <c r="N38" s="1" t="n">
        <f aca="false">G38*J38</f>
        <v>14084.292</v>
      </c>
      <c r="O38" s="1" t="n">
        <f aca="false">H38*J38</f>
        <v>22262.268</v>
      </c>
    </row>
    <row r="39" customFormat="false" ht="15" hidden="false" customHeight="false" outlineLevel="0" collapsed="false">
      <c r="A39" s="9" t="n">
        <v>30</v>
      </c>
      <c r="B39" s="10" t="s">
        <v>26</v>
      </c>
      <c r="C39" s="11" t="n">
        <v>19</v>
      </c>
      <c r="D39" s="12" t="n">
        <v>3.98</v>
      </c>
      <c r="E39" s="13" t="n">
        <v>3.78</v>
      </c>
      <c r="F39" s="12" t="n">
        <v>5.02</v>
      </c>
      <c r="G39" s="12" t="n">
        <f aca="false">1.76-0.26</f>
        <v>1.5</v>
      </c>
      <c r="H39" s="12" t="n">
        <v>1.96</v>
      </c>
      <c r="I39" s="15" t="n">
        <f aca="false">D39+E39+F39+G39+H39</f>
        <v>16.24</v>
      </c>
      <c r="J39" s="16" t="n">
        <v>11419</v>
      </c>
      <c r="K39" s="1" t="n">
        <f aca="false">D39*J39</f>
        <v>45447.62</v>
      </c>
      <c r="L39" s="1" t="n">
        <f aca="false">E39*J39</f>
        <v>43163.82</v>
      </c>
      <c r="M39" s="1" t="n">
        <f aca="false">F39*J39</f>
        <v>57323.38</v>
      </c>
      <c r="N39" s="1" t="n">
        <f aca="false">G39*J39</f>
        <v>17128.5</v>
      </c>
      <c r="O39" s="1" t="n">
        <f aca="false">H39*J39</f>
        <v>22381.24</v>
      </c>
    </row>
    <row r="40" customFormat="false" ht="15" hidden="false" customHeight="false" outlineLevel="0" collapsed="false">
      <c r="A40" s="9" t="n">
        <v>31</v>
      </c>
      <c r="B40" s="10" t="s">
        <v>18</v>
      </c>
      <c r="C40" s="11" t="s">
        <v>36</v>
      </c>
      <c r="D40" s="12" t="n">
        <v>2.45</v>
      </c>
      <c r="E40" s="13" t="n">
        <v>2.53</v>
      </c>
      <c r="F40" s="12" t="n">
        <v>3.99</v>
      </c>
      <c r="G40" s="12" t="n">
        <f aca="false">1.39-0.26</f>
        <v>1.13</v>
      </c>
      <c r="H40" s="12" t="n">
        <v>2</v>
      </c>
      <c r="I40" s="15" t="n">
        <f aca="false">D40+E40+F40+G40+H40</f>
        <v>12.1</v>
      </c>
      <c r="J40" s="16" t="n">
        <v>4940.2</v>
      </c>
      <c r="K40" s="1" t="n">
        <f aca="false">D40*J40</f>
        <v>12103.49</v>
      </c>
      <c r="L40" s="1" t="n">
        <f aca="false">E40*J40</f>
        <v>12498.706</v>
      </c>
      <c r="M40" s="1" t="n">
        <f aca="false">F40*J40</f>
        <v>19711.398</v>
      </c>
      <c r="N40" s="1" t="n">
        <f aca="false">G40*J40</f>
        <v>5582.426</v>
      </c>
      <c r="O40" s="1" t="n">
        <f aca="false">H40*J40</f>
        <v>9880.4</v>
      </c>
    </row>
    <row r="41" customFormat="false" ht="12.75" hidden="false" customHeight="false" outlineLevel="0" collapsed="false">
      <c r="A41" s="9"/>
      <c r="B41" s="10"/>
      <c r="C41" s="9"/>
      <c r="D41" s="12"/>
      <c r="E41" s="12"/>
      <c r="F41" s="12"/>
      <c r="G41" s="12"/>
      <c r="H41" s="12"/>
      <c r="I41" s="18"/>
    </row>
    <row r="42" customFormat="false" ht="12.75" hidden="false" customHeight="false" outlineLevel="0" collapsed="false">
      <c r="B42" s="19"/>
      <c r="E42" s="20"/>
      <c r="G42" s="20"/>
      <c r="J42" s="1" t="n">
        <f aca="false">SUM(J10:J41)</f>
        <v>131344.05</v>
      </c>
      <c r="K42" s="1" t="n">
        <f aca="false">SUM(K10:K41)</f>
        <v>581621.34</v>
      </c>
      <c r="L42" s="1" t="n">
        <f aca="false">SUM(L10:L41)</f>
        <v>625824.7605</v>
      </c>
      <c r="M42" s="1" t="n">
        <f aca="false">SUM(M10:M41)</f>
        <v>136097.938</v>
      </c>
      <c r="N42" s="1" t="n">
        <f aca="false">SUM(N10:N41)</f>
        <v>238194.2155</v>
      </c>
      <c r="O42" s="1" t="n">
        <f aca="false">SUM(O10:O41)</f>
        <v>244921.9295</v>
      </c>
      <c r="Q42" s="1" t="n">
        <f aca="false">SUM(K42:O42)</f>
        <v>1826660.1835</v>
      </c>
    </row>
    <row r="43" customFormat="false" ht="12.75" hidden="false" customHeight="false" outlineLevel="0" collapsed="false">
      <c r="B43" s="19" t="s">
        <v>37</v>
      </c>
      <c r="H43" s="20"/>
    </row>
    <row r="44" customFormat="false" ht="12.75" hidden="false" customHeight="false" outlineLevel="0" collapsed="false">
      <c r="B44" s="19"/>
    </row>
    <row r="48" customFormat="false" ht="15" hidden="false" customHeight="false" outlineLevel="0" collapsed="false">
      <c r="J48" s="16" t="n">
        <v>3451.9</v>
      </c>
    </row>
    <row r="49" customFormat="false" ht="15" hidden="false" customHeight="false" outlineLevel="0" collapsed="false">
      <c r="J49" s="16" t="n">
        <v>5608.1</v>
      </c>
    </row>
    <row r="50" customFormat="false" ht="15" hidden="false" customHeight="false" outlineLevel="0" collapsed="false">
      <c r="J50" s="16" t="n">
        <v>3318.9</v>
      </c>
    </row>
    <row r="51" customFormat="false" ht="15" hidden="false" customHeight="false" outlineLevel="0" collapsed="false">
      <c r="J51" s="16" t="n">
        <v>3437</v>
      </c>
    </row>
    <row r="52" customFormat="false" ht="15" hidden="false" customHeight="false" outlineLevel="0" collapsed="false">
      <c r="J52" s="16" t="n">
        <v>5549.3</v>
      </c>
    </row>
    <row r="53" customFormat="false" ht="15" hidden="false" customHeight="false" outlineLevel="0" collapsed="false">
      <c r="J53" s="16" t="n">
        <v>1038</v>
      </c>
    </row>
    <row r="54" customFormat="false" ht="15" hidden="false" customHeight="false" outlineLevel="0" collapsed="false">
      <c r="J54" s="16" t="n">
        <v>3477.1</v>
      </c>
    </row>
    <row r="55" customFormat="false" ht="15" hidden="false" customHeight="false" outlineLevel="0" collapsed="false">
      <c r="J55" s="16" t="n">
        <v>3432</v>
      </c>
    </row>
    <row r="56" customFormat="false" ht="15" hidden="false" customHeight="false" outlineLevel="0" collapsed="false">
      <c r="J56" s="16" t="n">
        <v>3362.8</v>
      </c>
    </row>
    <row r="57" customFormat="false" ht="15" hidden="false" customHeight="false" outlineLevel="0" collapsed="false">
      <c r="J57" s="16" t="n">
        <v>4157.3</v>
      </c>
    </row>
    <row r="58" customFormat="false" ht="15" hidden="false" customHeight="false" outlineLevel="0" collapsed="false">
      <c r="J58" s="16" t="n">
        <v>4182.3</v>
      </c>
    </row>
    <row r="59" customFormat="false" ht="15" hidden="false" customHeight="false" outlineLevel="0" collapsed="false">
      <c r="J59" s="16" t="n">
        <v>3338.4</v>
      </c>
    </row>
    <row r="60" customFormat="false" ht="15" hidden="false" customHeight="false" outlineLevel="0" collapsed="false">
      <c r="J60" s="16" t="n">
        <v>3414.9</v>
      </c>
    </row>
    <row r="61" customFormat="false" ht="15" hidden="false" customHeight="false" outlineLevel="0" collapsed="false">
      <c r="J61" s="16" t="n">
        <v>1025.2</v>
      </c>
    </row>
    <row r="62" customFormat="false" ht="15" hidden="false" customHeight="false" outlineLevel="0" collapsed="false">
      <c r="J62" s="16" t="n">
        <v>5563</v>
      </c>
    </row>
    <row r="63" customFormat="false" ht="15" hidden="false" customHeight="false" outlineLevel="0" collapsed="false">
      <c r="J63" s="16" t="n">
        <v>5468.7</v>
      </c>
    </row>
    <row r="64" customFormat="false" ht="15" hidden="false" customHeight="false" outlineLevel="0" collapsed="false">
      <c r="J64" s="16" t="n">
        <v>3434.2</v>
      </c>
    </row>
    <row r="65" customFormat="false" ht="15" hidden="false" customHeight="false" outlineLevel="0" collapsed="false">
      <c r="J65" s="16" t="n">
        <v>3419.6</v>
      </c>
    </row>
    <row r="66" customFormat="false" ht="15" hidden="false" customHeight="false" outlineLevel="0" collapsed="false">
      <c r="J66" s="16" t="n">
        <v>3422.8</v>
      </c>
    </row>
    <row r="67" customFormat="false" ht="15" hidden="false" customHeight="false" outlineLevel="0" collapsed="false">
      <c r="J67" s="16" t="n">
        <v>3300.65</v>
      </c>
    </row>
    <row r="68" customFormat="false" ht="15" hidden="false" customHeight="false" outlineLevel="0" collapsed="false">
      <c r="J68" s="16" t="n">
        <v>987.5</v>
      </c>
    </row>
    <row r="69" customFormat="false" ht="15" hidden="false" customHeight="false" outlineLevel="0" collapsed="false">
      <c r="J69" s="16" t="n">
        <v>3323.7</v>
      </c>
    </row>
    <row r="70" customFormat="false" ht="15" hidden="false" customHeight="false" outlineLevel="0" collapsed="false">
      <c r="J70" s="16" t="n">
        <v>3327.4</v>
      </c>
    </row>
    <row r="71" customFormat="false" ht="15" hidden="false" customHeight="false" outlineLevel="0" collapsed="false">
      <c r="J71" s="16" t="n">
        <v>3427.9</v>
      </c>
    </row>
    <row r="72" customFormat="false" ht="15" hidden="false" customHeight="false" outlineLevel="0" collapsed="false">
      <c r="J72" s="16" t="n">
        <v>5343.3</v>
      </c>
    </row>
    <row r="73" customFormat="false" ht="15" hidden="false" customHeight="false" outlineLevel="0" collapsed="false">
      <c r="J73" s="16" t="n">
        <v>4790</v>
      </c>
    </row>
    <row r="74" customFormat="false" ht="15" hidden="false" customHeight="false" outlineLevel="0" collapsed="false">
      <c r="J74" s="16" t="n">
        <v>5574.3</v>
      </c>
    </row>
    <row r="75" customFormat="false" ht="15" hidden="false" customHeight="false" outlineLevel="0" collapsed="false">
      <c r="J75" s="16" t="n">
        <v>3450.3</v>
      </c>
    </row>
    <row r="76" customFormat="false" ht="15" hidden="false" customHeight="false" outlineLevel="0" collapsed="false">
      <c r="J76" s="16" t="n">
        <v>11358.3</v>
      </c>
    </row>
    <row r="77" customFormat="false" ht="15" hidden="false" customHeight="false" outlineLevel="0" collapsed="false">
      <c r="J77" s="16" t="n">
        <v>11419</v>
      </c>
    </row>
    <row r="78" customFormat="false" ht="15" hidden="false" customHeight="false" outlineLevel="0" collapsed="false">
      <c r="J78" s="16" t="n">
        <v>4940.2</v>
      </c>
    </row>
  </sheetData>
  <mergeCells count="6">
    <mergeCell ref="A3:H4"/>
    <mergeCell ref="A5:H5"/>
    <mergeCell ref="A7:A8"/>
    <mergeCell ref="B7:B8"/>
    <mergeCell ref="C7:C8"/>
    <mergeCell ref="D7:H7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U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24.85"/>
    <col collapsed="false" customWidth="true" hidden="false" outlineLevel="0" max="3" min="3" style="19" width="5.71"/>
    <col collapsed="false" customWidth="true" hidden="true" outlineLevel="0" max="6" min="4" style="19" width="10.99"/>
    <col collapsed="false" customWidth="true" hidden="true" outlineLevel="0" max="7" min="7" style="19" width="12.85"/>
    <col collapsed="false" customWidth="true" hidden="true" outlineLevel="0" max="8" min="8" style="19" width="14.85"/>
    <col collapsed="false" customWidth="false" hidden="true" outlineLevel="0" max="9" min="9" style="19" width="9.14"/>
    <col collapsed="false" customWidth="true" hidden="false" outlineLevel="0" max="10" min="10" style="19" width="13.85"/>
    <col collapsed="false" customWidth="true" hidden="false" outlineLevel="0" max="11" min="11" style="19" width="10.99"/>
    <col collapsed="false" customWidth="true" hidden="false" outlineLevel="0" max="12" min="12" style="19" width="12.42"/>
    <col collapsed="false" customWidth="true" hidden="false" outlineLevel="0" max="13" min="13" style="19" width="9.7"/>
    <col collapsed="false" customWidth="true" hidden="false" outlineLevel="0" max="14" min="14" style="19" width="13.28"/>
    <col collapsed="false" customWidth="true" hidden="false" outlineLevel="0" max="15" min="15" style="19" width="10.71"/>
    <col collapsed="false" customWidth="true" hidden="false" outlineLevel="0" max="16" min="16" style="19" width="12.85"/>
    <col collapsed="false" customWidth="true" hidden="true" outlineLevel="0" max="17" min="17" style="19" width="14.41"/>
    <col collapsed="false" customWidth="true" hidden="false" outlineLevel="0" max="18" min="18" style="19" width="11.85"/>
    <col collapsed="false" customWidth="true" hidden="false" outlineLevel="0" max="19" min="19" style="19" width="14.14"/>
    <col collapsed="false" customWidth="true" hidden="false" outlineLevel="0" max="20" min="20" style="19" width="5.28"/>
    <col collapsed="false" customWidth="true" hidden="true" outlineLevel="0" max="21" min="21" style="19" width="13.14"/>
    <col collapsed="false" customWidth="false" hidden="false" outlineLevel="0" max="23" min="22" style="19" width="9.14"/>
    <col collapsed="false" customWidth="true" hidden="false" outlineLevel="0" max="24" min="24" style="19" width="9.7"/>
    <col collapsed="false" customWidth="false" hidden="false" outlineLevel="0" max="26" min="25" style="19" width="9.14"/>
    <col collapsed="false" customWidth="true" hidden="false" outlineLevel="0" max="27" min="27" style="19" width="6.85"/>
    <col collapsed="false" customWidth="true" hidden="false" outlineLevel="0" max="28" min="28" style="19" width="6.56"/>
    <col collapsed="false" customWidth="false" hidden="false" outlineLevel="0" max="257" min="29" style="19" width="9.14"/>
  </cols>
  <sheetData>
    <row r="1" customFormat="false" ht="15" hidden="false" customHeight="false" outlineLevel="0" collapsed="false">
      <c r="F1" s="21" t="s">
        <v>38</v>
      </c>
      <c r="P1" s="22" t="s">
        <v>39</v>
      </c>
      <c r="R1" s="22"/>
      <c r="T1" s="22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4" t="s">
        <v>40</v>
      </c>
      <c r="Q2" s="23"/>
      <c r="R2" s="24"/>
      <c r="S2" s="23"/>
      <c r="T2" s="24"/>
      <c r="U2" s="23"/>
    </row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customFormat="false" ht="14.25" hidden="false" customHeight="false" outlineLevel="0" collapsed="false">
      <c r="B4" s="25" t="s">
        <v>4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 t="s">
        <v>41</v>
      </c>
      <c r="S4" s="25"/>
      <c r="T4" s="23"/>
      <c r="U4" s="23"/>
    </row>
    <row r="5" customFormat="false" ht="14.25" hidden="false" customHeight="false" outlineLevel="0" collapsed="false">
      <c r="B5" s="25" t="s">
        <v>42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 t="s">
        <v>43</v>
      </c>
      <c r="S5" s="25"/>
      <c r="T5" s="23"/>
      <c r="U5" s="23"/>
    </row>
    <row r="6" customFormat="false" ht="20.25" hidden="false" customHeight="true" outlineLevel="0" collapsed="false">
      <c r="B6" s="25" t="s">
        <v>44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 t="s">
        <v>45</v>
      </c>
      <c r="S6" s="25"/>
      <c r="T6" s="23"/>
      <c r="U6" s="23"/>
    </row>
    <row r="7" customFormat="false" ht="14.2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3"/>
      <c r="U7" s="23"/>
      <c r="X7" s="26"/>
    </row>
    <row r="8" customFormat="false" ht="15.7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W8" s="27" t="s">
        <v>46</v>
      </c>
    </row>
    <row r="9" customFormat="false" ht="12.75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2.7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2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2.7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2.75" hidden="false" customHeight="true" outlineLevel="0" collapsed="false">
      <c r="A13" s="28" t="s">
        <v>4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6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6.5" hidden="false" customHeight="false" outlineLevel="0" collapsed="false">
      <c r="A15" s="28" t="s">
        <v>48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W15" s="26"/>
    </row>
    <row r="16" customFormat="false" ht="16.5" hidden="false" customHeight="false" outlineLevel="0" collapsed="false">
      <c r="A16" s="28" t="s">
        <v>4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W16" s="26"/>
    </row>
    <row r="17" customFormat="false" ht="12.75" hidden="false" customHeight="false" outlineLevel="0" collapsed="false">
      <c r="C17" s="29"/>
    </row>
    <row r="18" s="32" customFormat="true" ht="42.75" hidden="false" customHeight="true" outlineLevel="0" collapsed="false">
      <c r="A18" s="30" t="s">
        <v>4</v>
      </c>
      <c r="B18" s="30" t="s">
        <v>50</v>
      </c>
      <c r="C18" s="30" t="s">
        <v>6</v>
      </c>
      <c r="D18" s="30" t="s">
        <v>8</v>
      </c>
      <c r="E18" s="30" t="s">
        <v>9</v>
      </c>
      <c r="F18" s="30" t="s">
        <v>10</v>
      </c>
      <c r="G18" s="30" t="s">
        <v>51</v>
      </c>
      <c r="H18" s="30" t="s">
        <v>12</v>
      </c>
      <c r="I18" s="31"/>
      <c r="J18" s="30" t="s">
        <v>52</v>
      </c>
      <c r="K18" s="30" t="s">
        <v>53</v>
      </c>
      <c r="L18" s="30"/>
      <c r="M18" s="30" t="s">
        <v>54</v>
      </c>
      <c r="N18" s="30"/>
      <c r="O18" s="30" t="s">
        <v>55</v>
      </c>
      <c r="P18" s="30"/>
      <c r="Q18" s="30" t="s">
        <v>56</v>
      </c>
      <c r="R18" s="30" t="s">
        <v>57</v>
      </c>
      <c r="S18" s="30" t="s">
        <v>58</v>
      </c>
      <c r="V18" s="33"/>
      <c r="W18" s="33"/>
      <c r="X18" s="33"/>
    </row>
    <row r="19" s="32" customFormat="true" ht="31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1"/>
      <c r="J19" s="30"/>
      <c r="K19" s="30" t="s">
        <v>59</v>
      </c>
      <c r="L19" s="30" t="s">
        <v>60</v>
      </c>
      <c r="M19" s="30" t="s">
        <v>59</v>
      </c>
      <c r="N19" s="30" t="s">
        <v>60</v>
      </c>
      <c r="O19" s="30" t="s">
        <v>59</v>
      </c>
      <c r="P19" s="30" t="s">
        <v>60</v>
      </c>
      <c r="Q19" s="30" t="s">
        <v>56</v>
      </c>
      <c r="R19" s="30"/>
      <c r="S19" s="30"/>
    </row>
    <row r="20" s="32" customFormat="true" ht="12.75" hidden="true" customHeight="false" outlineLevel="0" collapsed="false">
      <c r="A20" s="34"/>
      <c r="B20" s="34" t="s">
        <v>61</v>
      </c>
      <c r="C20" s="34"/>
      <c r="D20" s="30"/>
      <c r="E20" s="30"/>
      <c r="F20" s="30"/>
      <c r="G20" s="30"/>
      <c r="H20" s="30"/>
      <c r="I20" s="31"/>
      <c r="J20" s="34"/>
      <c r="K20" s="30"/>
      <c r="L20" s="30"/>
      <c r="M20" s="30"/>
      <c r="N20" s="30"/>
      <c r="O20" s="30"/>
      <c r="P20" s="30"/>
      <c r="Q20" s="30"/>
      <c r="R20" s="34"/>
      <c r="S20" s="34"/>
    </row>
    <row r="21" customFormat="false" ht="15" hidden="true" customHeight="false" outlineLevel="0" collapsed="false">
      <c r="A21" s="35" t="n">
        <v>1</v>
      </c>
      <c r="B21" s="10" t="s">
        <v>26</v>
      </c>
      <c r="C21" s="35" t="s">
        <v>27</v>
      </c>
      <c r="D21" s="36" t="n">
        <v>4.32</v>
      </c>
      <c r="E21" s="35" t="n">
        <v>2.33</v>
      </c>
      <c r="F21" s="37"/>
      <c r="G21" s="36" t="n">
        <f aca="false">2.3</f>
        <v>2.3</v>
      </c>
      <c r="H21" s="35" t="n">
        <v>1.84</v>
      </c>
      <c r="I21" s="38" t="n">
        <f aca="false">D21+E21+F21+G21+H21</f>
        <v>10.79</v>
      </c>
      <c r="J21" s="39" t="n">
        <v>3434.2</v>
      </c>
      <c r="K21" s="39" t="n">
        <v>4.76</v>
      </c>
      <c r="L21" s="40" t="n">
        <f aca="false">J21*K21</f>
        <v>16347</v>
      </c>
      <c r="M21" s="39" t="n">
        <v>2.57</v>
      </c>
      <c r="N21" s="40" t="n">
        <f aca="false">J21*M21</f>
        <v>8826</v>
      </c>
      <c r="O21" s="40"/>
      <c r="P21" s="40"/>
      <c r="Q21" s="40"/>
      <c r="R21" s="40" t="n">
        <f aca="false">P21+N21+L21</f>
        <v>25173</v>
      </c>
      <c r="S21" s="40" t="n">
        <f aca="false">R21*6</f>
        <v>151038</v>
      </c>
      <c r="T21" s="32"/>
      <c r="U21" s="32"/>
      <c r="V21" s="41"/>
      <c r="W21" s="42"/>
      <c r="X21" s="42"/>
      <c r="Y21" s="42"/>
      <c r="Z21" s="42"/>
    </row>
    <row r="22" customFormat="false" ht="15" hidden="true" customHeight="false" outlineLevel="0" collapsed="false">
      <c r="A22" s="35" t="n">
        <v>2</v>
      </c>
      <c r="B22" s="10" t="s">
        <v>31</v>
      </c>
      <c r="C22" s="35" t="n">
        <v>11</v>
      </c>
      <c r="D22" s="36" t="n">
        <v>4.32</v>
      </c>
      <c r="E22" s="35" t="n">
        <v>4.22</v>
      </c>
      <c r="F22" s="37"/>
      <c r="G22" s="36" t="n">
        <f aca="false">2.11</f>
        <v>2.11</v>
      </c>
      <c r="H22" s="36" t="n">
        <v>1.8</v>
      </c>
      <c r="I22" s="38" t="n">
        <f aca="false">D22+E22+F22+G22+H22</f>
        <v>12.45</v>
      </c>
      <c r="J22" s="39" t="n">
        <v>4790.1</v>
      </c>
      <c r="K22" s="39" t="n">
        <v>4.76</v>
      </c>
      <c r="L22" s="40" t="n">
        <f aca="false">J22*K22</f>
        <v>22801</v>
      </c>
      <c r="M22" s="39" t="n">
        <v>4.66</v>
      </c>
      <c r="N22" s="40" t="n">
        <f aca="false">J22*M22</f>
        <v>22322</v>
      </c>
      <c r="O22" s="40"/>
      <c r="P22" s="40"/>
      <c r="Q22" s="40"/>
      <c r="R22" s="40" t="n">
        <f aca="false">P22+N22+L22</f>
        <v>45123</v>
      </c>
      <c r="S22" s="40" t="n">
        <f aca="false">R22*6</f>
        <v>270738</v>
      </c>
      <c r="T22" s="32"/>
      <c r="U22" s="32"/>
      <c r="V22" s="41"/>
      <c r="W22" s="42"/>
      <c r="X22" s="42"/>
      <c r="Y22" s="42"/>
      <c r="Z22" s="42"/>
    </row>
    <row r="23" customFormat="false" ht="15" hidden="true" customHeight="false" outlineLevel="0" collapsed="false">
      <c r="A23" s="35" t="n">
        <v>3</v>
      </c>
      <c r="B23" s="10" t="s">
        <v>31</v>
      </c>
      <c r="C23" s="35" t="n">
        <v>13</v>
      </c>
      <c r="D23" s="36" t="n">
        <v>4.9</v>
      </c>
      <c r="E23" s="35" t="n">
        <v>3.91</v>
      </c>
      <c r="F23" s="37"/>
      <c r="G23" s="36" t="n">
        <f aca="false">1.91</f>
        <v>1.91</v>
      </c>
      <c r="H23" s="36" t="n">
        <v>1.82</v>
      </c>
      <c r="I23" s="38" t="n">
        <f aca="false">D23+E23+F23+G23+H23</f>
        <v>12.54</v>
      </c>
      <c r="J23" s="39" t="n">
        <v>5629</v>
      </c>
      <c r="K23" s="39" t="n">
        <v>5.41</v>
      </c>
      <c r="L23" s="40" t="n">
        <f aca="false">J23*K23</f>
        <v>30453</v>
      </c>
      <c r="M23" s="39" t="n">
        <v>4.32</v>
      </c>
      <c r="N23" s="40" t="n">
        <f aca="false">J23*M23</f>
        <v>24317</v>
      </c>
      <c r="O23" s="39"/>
      <c r="P23" s="40"/>
      <c r="Q23" s="40"/>
      <c r="R23" s="40" t="n">
        <f aca="false">P23+N23+L23</f>
        <v>54770</v>
      </c>
      <c r="S23" s="40" t="n">
        <f aca="false">R23*6</f>
        <v>328620</v>
      </c>
      <c r="T23" s="32"/>
      <c r="U23" s="32"/>
      <c r="V23" s="41"/>
      <c r="W23" s="42"/>
      <c r="X23" s="42"/>
      <c r="Y23" s="42"/>
      <c r="Z23" s="42"/>
    </row>
    <row r="24" customFormat="false" ht="15" hidden="true" customHeight="false" outlineLevel="0" collapsed="false">
      <c r="A24" s="35" t="n">
        <v>4</v>
      </c>
      <c r="B24" s="10" t="s">
        <v>31</v>
      </c>
      <c r="C24" s="35" t="s">
        <v>35</v>
      </c>
      <c r="D24" s="36" t="n">
        <v>4.28</v>
      </c>
      <c r="E24" s="35" t="n">
        <v>1.83</v>
      </c>
      <c r="F24" s="37"/>
      <c r="G24" s="36" t="n">
        <f aca="false">2.12</f>
        <v>2.12</v>
      </c>
      <c r="H24" s="36" t="n">
        <v>1.83</v>
      </c>
      <c r="I24" s="38" t="n">
        <f aca="false">D24+E24+F24+G24+H24</f>
        <v>10.06</v>
      </c>
      <c r="J24" s="39" t="n">
        <v>3450.3</v>
      </c>
      <c r="K24" s="39" t="n">
        <v>4.73</v>
      </c>
      <c r="L24" s="40" t="n">
        <f aca="false">J24*K24</f>
        <v>16320</v>
      </c>
      <c r="M24" s="39" t="n">
        <v>2.02</v>
      </c>
      <c r="N24" s="40" t="n">
        <f aca="false">J24*M24</f>
        <v>6970</v>
      </c>
      <c r="O24" s="39"/>
      <c r="P24" s="39"/>
      <c r="Q24" s="40"/>
      <c r="R24" s="40" t="n">
        <f aca="false">P24+N24+L24</f>
        <v>23290</v>
      </c>
      <c r="S24" s="40" t="n">
        <f aca="false">R24*6</f>
        <v>139740</v>
      </c>
      <c r="T24" s="32"/>
      <c r="U24" s="32"/>
      <c r="V24" s="41"/>
      <c r="W24" s="42"/>
      <c r="X24" s="42"/>
      <c r="Y24" s="42"/>
      <c r="Z24" s="42"/>
    </row>
    <row r="25" customFormat="false" ht="15" hidden="true" customHeight="false" outlineLevel="0" collapsed="false">
      <c r="A25" s="35" t="n">
        <v>5</v>
      </c>
      <c r="B25" s="10" t="s">
        <v>26</v>
      </c>
      <c r="C25" s="35" t="n">
        <v>15</v>
      </c>
      <c r="D25" s="36" t="n">
        <v>4.06</v>
      </c>
      <c r="E25" s="35" t="n">
        <v>3.85</v>
      </c>
      <c r="F25" s="36" t="n">
        <v>5.2</v>
      </c>
      <c r="G25" s="36" t="n">
        <f aca="false">1.5</f>
        <v>1.5</v>
      </c>
      <c r="H25" s="36" t="n">
        <v>1.96</v>
      </c>
      <c r="I25" s="38" t="n">
        <f aca="false">D25+E25+F25+G25+H25</f>
        <v>16.57</v>
      </c>
      <c r="J25" s="39" t="n">
        <v>11350.6</v>
      </c>
      <c r="K25" s="39" t="n">
        <v>4.49</v>
      </c>
      <c r="L25" s="40" t="n">
        <f aca="false">J25*K25</f>
        <v>50964</v>
      </c>
      <c r="M25" s="39" t="n">
        <v>4.25</v>
      </c>
      <c r="N25" s="40" t="n">
        <f aca="false">J25*M25</f>
        <v>48240</v>
      </c>
      <c r="O25" s="39" t="n">
        <v>5.74</v>
      </c>
      <c r="P25" s="40" t="n">
        <f aca="false">J25*O25</f>
        <v>65152</v>
      </c>
      <c r="Q25" s="40"/>
      <c r="R25" s="40" t="n">
        <f aca="false">P25+N25+L25</f>
        <v>164356</v>
      </c>
      <c r="S25" s="40" t="n">
        <f aca="false">R25*6</f>
        <v>986136</v>
      </c>
      <c r="T25" s="32"/>
      <c r="U25" s="32"/>
      <c r="V25" s="41"/>
      <c r="W25" s="42"/>
      <c r="X25" s="42"/>
      <c r="Y25" s="42"/>
      <c r="Z25" s="42"/>
    </row>
    <row r="26" customFormat="false" ht="15" hidden="true" customHeight="false" outlineLevel="0" collapsed="false">
      <c r="A26" s="35" t="n">
        <v>6</v>
      </c>
      <c r="B26" s="10" t="s">
        <v>26</v>
      </c>
      <c r="C26" s="35" t="n">
        <v>19</v>
      </c>
      <c r="D26" s="36" t="n">
        <v>3.98</v>
      </c>
      <c r="E26" s="35" t="n">
        <v>3.78</v>
      </c>
      <c r="F26" s="36" t="n">
        <v>5.02</v>
      </c>
      <c r="G26" s="36" t="n">
        <f aca="false">1.76</f>
        <v>1.76</v>
      </c>
      <c r="H26" s="36" t="n">
        <v>1.96</v>
      </c>
      <c r="I26" s="38" t="n">
        <f aca="false">D26+E26+F26+G26+H26</f>
        <v>16.5</v>
      </c>
      <c r="J26" s="39" t="n">
        <v>11428</v>
      </c>
      <c r="K26" s="39" t="n">
        <v>4.39</v>
      </c>
      <c r="L26" s="40" t="n">
        <f aca="false">J26*K26</f>
        <v>50169</v>
      </c>
      <c r="M26" s="39" t="n">
        <v>4.18</v>
      </c>
      <c r="N26" s="40" t="n">
        <f aca="false">J26*M26</f>
        <v>47769</v>
      </c>
      <c r="O26" s="39" t="n">
        <v>5.54</v>
      </c>
      <c r="P26" s="40" t="n">
        <f aca="false">J26*O26</f>
        <v>63311</v>
      </c>
      <c r="Q26" s="40"/>
      <c r="R26" s="40" t="n">
        <f aca="false">P26+N26+L26</f>
        <v>161249</v>
      </c>
      <c r="S26" s="40" t="n">
        <f aca="false">R26*6</f>
        <v>967494</v>
      </c>
      <c r="T26" s="32"/>
      <c r="U26" s="32"/>
      <c r="V26" s="41"/>
      <c r="W26" s="42"/>
      <c r="X26" s="42"/>
      <c r="Y26" s="42"/>
      <c r="Z26" s="42"/>
    </row>
    <row r="27" customFormat="false" ht="15" hidden="true" customHeight="false" outlineLevel="0" collapsed="false">
      <c r="A27" s="35" t="n">
        <v>7</v>
      </c>
      <c r="B27" s="10" t="s">
        <v>13</v>
      </c>
      <c r="C27" s="35" t="n">
        <v>70</v>
      </c>
      <c r="D27" s="36"/>
      <c r="E27" s="35"/>
      <c r="F27" s="36"/>
      <c r="G27" s="36"/>
      <c r="H27" s="36"/>
      <c r="I27" s="38"/>
      <c r="J27" s="39" t="n">
        <v>3448.7</v>
      </c>
      <c r="K27" s="39" t="n">
        <v>4.59</v>
      </c>
      <c r="L27" s="40" t="n">
        <f aca="false">J27*K27</f>
        <v>15830</v>
      </c>
      <c r="M27" s="39" t="n">
        <v>5.2</v>
      </c>
      <c r="N27" s="40" t="n">
        <f aca="false">J27*M27</f>
        <v>17933</v>
      </c>
      <c r="O27" s="39"/>
      <c r="P27" s="40"/>
      <c r="Q27" s="40"/>
      <c r="R27" s="40" t="n">
        <f aca="false">P27+N27+L27</f>
        <v>33763</v>
      </c>
      <c r="S27" s="40" t="n">
        <f aca="false">R27*6</f>
        <v>202578</v>
      </c>
      <c r="T27" s="32"/>
      <c r="U27" s="32"/>
      <c r="V27" s="41"/>
      <c r="W27" s="42"/>
      <c r="X27" s="42"/>
      <c r="Y27" s="42"/>
      <c r="Z27" s="42"/>
    </row>
    <row r="28" customFormat="false" ht="15" hidden="true" customHeight="false" outlineLevel="0" collapsed="false">
      <c r="A28" s="35" t="n">
        <v>8</v>
      </c>
      <c r="B28" s="10" t="s">
        <v>13</v>
      </c>
      <c r="C28" s="35" t="s">
        <v>14</v>
      </c>
      <c r="D28" s="36"/>
      <c r="E28" s="35"/>
      <c r="F28" s="36"/>
      <c r="G28" s="36"/>
      <c r="H28" s="36"/>
      <c r="I28" s="38"/>
      <c r="J28" s="39" t="n">
        <v>3318.8</v>
      </c>
      <c r="K28" s="39" t="n">
        <v>3.84</v>
      </c>
      <c r="L28" s="40" t="n">
        <f aca="false">J28*K28</f>
        <v>12744</v>
      </c>
      <c r="M28" s="39" t="n">
        <v>5.55</v>
      </c>
      <c r="N28" s="40" t="n">
        <f aca="false">J28*M28</f>
        <v>18419</v>
      </c>
      <c r="O28" s="39"/>
      <c r="P28" s="40"/>
      <c r="Q28" s="40"/>
      <c r="R28" s="40" t="n">
        <f aca="false">P28+N28+L28</f>
        <v>31163</v>
      </c>
      <c r="S28" s="40" t="n">
        <f aca="false">R28*6</f>
        <v>186978</v>
      </c>
      <c r="T28" s="32"/>
      <c r="U28" s="32"/>
      <c r="V28" s="32"/>
      <c r="W28" s="42"/>
      <c r="X28" s="42"/>
      <c r="Y28" s="42"/>
      <c r="Z28" s="42"/>
    </row>
    <row r="29" customFormat="false" ht="15" hidden="true" customHeight="false" outlineLevel="0" collapsed="false">
      <c r="A29" s="35" t="n">
        <v>9</v>
      </c>
      <c r="B29" s="10" t="s">
        <v>13</v>
      </c>
      <c r="C29" s="35" t="n">
        <v>76</v>
      </c>
      <c r="D29" s="36"/>
      <c r="E29" s="35"/>
      <c r="F29" s="36"/>
      <c r="G29" s="36"/>
      <c r="H29" s="36"/>
      <c r="I29" s="38"/>
      <c r="J29" s="39" t="n">
        <v>5552.3</v>
      </c>
      <c r="K29" s="39" t="n">
        <v>5.32</v>
      </c>
      <c r="L29" s="40" t="n">
        <f aca="false">J29*K29</f>
        <v>29538</v>
      </c>
      <c r="M29" s="39" t="n">
        <v>5.46</v>
      </c>
      <c r="N29" s="40" t="n">
        <f aca="false">J29*M29</f>
        <v>30316</v>
      </c>
      <c r="O29" s="39"/>
      <c r="P29" s="40"/>
      <c r="Q29" s="40"/>
      <c r="R29" s="40" t="n">
        <f aca="false">P29+N29+L29</f>
        <v>59854</v>
      </c>
      <c r="S29" s="40" t="n">
        <f aca="false">R29*6</f>
        <v>359124</v>
      </c>
      <c r="T29" s="32"/>
      <c r="U29" s="32"/>
      <c r="V29" s="32"/>
      <c r="W29" s="42"/>
      <c r="X29" s="42"/>
      <c r="Y29" s="42"/>
      <c r="Z29" s="42"/>
    </row>
    <row r="30" customFormat="false" ht="15" hidden="true" customHeight="false" outlineLevel="0" collapsed="false">
      <c r="A30" s="35" t="n">
        <v>10</v>
      </c>
      <c r="B30" s="10" t="s">
        <v>13</v>
      </c>
      <c r="C30" s="35" t="n">
        <v>72</v>
      </c>
      <c r="D30" s="36"/>
      <c r="E30" s="35"/>
      <c r="F30" s="36"/>
      <c r="G30" s="36"/>
      <c r="H30" s="36"/>
      <c r="I30" s="38"/>
      <c r="J30" s="39" t="n">
        <v>1038</v>
      </c>
      <c r="K30" s="39" t="n">
        <v>2.97</v>
      </c>
      <c r="L30" s="40" t="n">
        <f aca="false">J30*K30</f>
        <v>3083</v>
      </c>
      <c r="M30" s="39" t="n">
        <v>1.87</v>
      </c>
      <c r="N30" s="40" t="n">
        <f aca="false">J30*M30</f>
        <v>1941</v>
      </c>
      <c r="O30" s="39"/>
      <c r="P30" s="40"/>
      <c r="Q30" s="40"/>
      <c r="R30" s="40" t="n">
        <f aca="false">P30+N30+L30</f>
        <v>5024</v>
      </c>
      <c r="S30" s="40" t="n">
        <f aca="false">R30*6</f>
        <v>30144</v>
      </c>
      <c r="T30" s="32"/>
      <c r="U30" s="32"/>
      <c r="V30" s="32"/>
      <c r="W30" s="42"/>
      <c r="X30" s="42"/>
      <c r="Y30" s="42"/>
      <c r="Z30" s="42"/>
    </row>
    <row r="31" customFormat="false" ht="15" hidden="true" customHeight="false" outlineLevel="0" collapsed="false">
      <c r="A31" s="35" t="n">
        <v>11</v>
      </c>
      <c r="B31" s="10" t="s">
        <v>13</v>
      </c>
      <c r="C31" s="35" t="s">
        <v>16</v>
      </c>
      <c r="D31" s="36"/>
      <c r="E31" s="35"/>
      <c r="F31" s="36"/>
      <c r="G31" s="36"/>
      <c r="H31" s="36"/>
      <c r="I31" s="38"/>
      <c r="J31" s="39" t="n">
        <v>3477.8</v>
      </c>
      <c r="K31" s="39" t="n">
        <v>5.48</v>
      </c>
      <c r="L31" s="40" t="n">
        <f aca="false">J31*K31</f>
        <v>19058</v>
      </c>
      <c r="M31" s="39" t="n">
        <v>4.6</v>
      </c>
      <c r="N31" s="40" t="n">
        <f aca="false">J31*M31</f>
        <v>15998</v>
      </c>
      <c r="O31" s="39"/>
      <c r="P31" s="40"/>
      <c r="Q31" s="40"/>
      <c r="R31" s="40" t="n">
        <f aca="false">P31+N31+L31</f>
        <v>35056</v>
      </c>
      <c r="S31" s="40" t="n">
        <f aca="false">R31*6</f>
        <v>210336</v>
      </c>
      <c r="T31" s="32"/>
      <c r="U31" s="32"/>
      <c r="V31" s="32"/>
      <c r="W31" s="42"/>
      <c r="X31" s="42"/>
      <c r="Y31" s="42"/>
      <c r="Z31" s="42"/>
    </row>
    <row r="32" customFormat="false" ht="15" hidden="true" customHeight="false" outlineLevel="0" collapsed="false">
      <c r="A32" s="35" t="n">
        <v>12</v>
      </c>
      <c r="B32" s="10" t="s">
        <v>13</v>
      </c>
      <c r="C32" s="35" t="s">
        <v>17</v>
      </c>
      <c r="D32" s="36"/>
      <c r="E32" s="35"/>
      <c r="F32" s="36"/>
      <c r="G32" s="36"/>
      <c r="H32" s="36"/>
      <c r="I32" s="38"/>
      <c r="J32" s="39" t="n">
        <v>3432</v>
      </c>
      <c r="K32" s="39" t="n">
        <v>5.52</v>
      </c>
      <c r="L32" s="40" t="n">
        <f aca="false">J32*K32</f>
        <v>18945</v>
      </c>
      <c r="M32" s="39" t="n">
        <v>7.09</v>
      </c>
      <c r="N32" s="40" t="n">
        <f aca="false">J32*M32</f>
        <v>24333</v>
      </c>
      <c r="O32" s="39"/>
      <c r="P32" s="40"/>
      <c r="Q32" s="40"/>
      <c r="R32" s="40" t="n">
        <f aca="false">P32+N32+L32</f>
        <v>43278</v>
      </c>
      <c r="S32" s="40" t="n">
        <f aca="false">R32*6</f>
        <v>259668</v>
      </c>
      <c r="T32" s="32"/>
      <c r="U32" s="32"/>
      <c r="V32" s="32"/>
      <c r="W32" s="42"/>
      <c r="X32" s="42"/>
      <c r="Y32" s="42"/>
      <c r="Z32" s="42"/>
    </row>
    <row r="33" customFormat="false" ht="15" hidden="true" customHeight="false" outlineLevel="0" collapsed="false">
      <c r="A33" s="35" t="n">
        <v>13</v>
      </c>
      <c r="B33" s="10" t="s">
        <v>31</v>
      </c>
      <c r="C33" s="35" t="s">
        <v>32</v>
      </c>
      <c r="D33" s="36"/>
      <c r="E33" s="35"/>
      <c r="F33" s="36"/>
      <c r="G33" s="36"/>
      <c r="H33" s="36"/>
      <c r="I33" s="38"/>
      <c r="J33" s="39" t="n">
        <v>3324.1</v>
      </c>
      <c r="K33" s="39" t="n">
        <v>4.65</v>
      </c>
      <c r="L33" s="40" t="n">
        <f aca="false">J33*K33</f>
        <v>15457</v>
      </c>
      <c r="M33" s="39" t="n">
        <v>4.64</v>
      </c>
      <c r="N33" s="40" t="n">
        <f aca="false">J33*M33</f>
        <v>15424</v>
      </c>
      <c r="O33" s="39"/>
      <c r="P33" s="40"/>
      <c r="Q33" s="40"/>
      <c r="R33" s="40" t="n">
        <f aca="false">P33+N33+L33</f>
        <v>30881</v>
      </c>
      <c r="S33" s="40" t="n">
        <f aca="false">R33*6</f>
        <v>185286</v>
      </c>
      <c r="T33" s="32"/>
      <c r="U33" s="32"/>
      <c r="V33" s="32"/>
      <c r="W33" s="42"/>
      <c r="X33" s="42"/>
      <c r="Y33" s="42"/>
      <c r="Z33" s="42"/>
    </row>
    <row r="34" customFormat="false" ht="15" hidden="true" customHeight="false" outlineLevel="0" collapsed="false">
      <c r="A34" s="35" t="n">
        <v>14</v>
      </c>
      <c r="B34" s="10" t="s">
        <v>31</v>
      </c>
      <c r="C34" s="35" t="s">
        <v>33</v>
      </c>
      <c r="D34" s="36"/>
      <c r="E34" s="35"/>
      <c r="F34" s="36"/>
      <c r="G34" s="36"/>
      <c r="H34" s="36"/>
      <c r="I34" s="38"/>
      <c r="J34" s="39" t="n">
        <v>3326.5</v>
      </c>
      <c r="K34" s="39" t="n">
        <v>4.68</v>
      </c>
      <c r="L34" s="40" t="n">
        <f aca="false">J34*K34</f>
        <v>15568</v>
      </c>
      <c r="M34" s="39" t="n">
        <v>7.66</v>
      </c>
      <c r="N34" s="40" t="n">
        <f aca="false">J34*M34</f>
        <v>25481</v>
      </c>
      <c r="O34" s="39"/>
      <c r="P34" s="40"/>
      <c r="Q34" s="40"/>
      <c r="R34" s="40" t="n">
        <f aca="false">P34+N34+L34</f>
        <v>41049</v>
      </c>
      <c r="S34" s="40" t="n">
        <f aca="false">R34*6</f>
        <v>246294</v>
      </c>
      <c r="T34" s="32"/>
      <c r="U34" s="32"/>
      <c r="V34" s="32"/>
      <c r="W34" s="42"/>
      <c r="X34" s="42"/>
      <c r="Y34" s="42"/>
      <c r="Z34" s="42"/>
    </row>
    <row r="35" customFormat="false" ht="15" hidden="true" customHeight="false" outlineLevel="0" collapsed="false">
      <c r="A35" s="35" t="n">
        <v>15</v>
      </c>
      <c r="B35" s="10" t="s">
        <v>31</v>
      </c>
      <c r="C35" s="35" t="n">
        <v>5</v>
      </c>
      <c r="D35" s="36"/>
      <c r="E35" s="35"/>
      <c r="F35" s="36"/>
      <c r="G35" s="36"/>
      <c r="H35" s="36"/>
      <c r="I35" s="38"/>
      <c r="J35" s="39" t="n">
        <v>3428.3</v>
      </c>
      <c r="K35" s="39" t="n">
        <v>4.59</v>
      </c>
      <c r="L35" s="40" t="n">
        <f aca="false">J35*K35</f>
        <v>15736</v>
      </c>
      <c r="M35" s="39" t="n">
        <v>7.52</v>
      </c>
      <c r="N35" s="40" t="n">
        <f aca="false">J35*M35</f>
        <v>25781</v>
      </c>
      <c r="O35" s="39"/>
      <c r="P35" s="40"/>
      <c r="Q35" s="40"/>
      <c r="R35" s="40" t="n">
        <f aca="false">P35+N35+L35</f>
        <v>41517</v>
      </c>
      <c r="S35" s="40" t="n">
        <f aca="false">R35*6</f>
        <v>249102</v>
      </c>
      <c r="T35" s="32"/>
      <c r="U35" s="32"/>
      <c r="V35" s="32"/>
      <c r="W35" s="42"/>
      <c r="X35" s="42"/>
      <c r="Y35" s="42"/>
      <c r="Z35" s="42"/>
    </row>
    <row r="36" customFormat="false" ht="15" hidden="true" customHeight="false" outlineLevel="0" collapsed="false">
      <c r="A36" s="35" t="n">
        <v>16</v>
      </c>
      <c r="B36" s="10" t="s">
        <v>31</v>
      </c>
      <c r="C36" s="35" t="s">
        <v>34</v>
      </c>
      <c r="D36" s="36"/>
      <c r="E36" s="35"/>
      <c r="F36" s="36"/>
      <c r="G36" s="36"/>
      <c r="H36" s="36"/>
      <c r="I36" s="38"/>
      <c r="J36" s="39" t="n">
        <v>5362</v>
      </c>
      <c r="K36" s="39" t="n">
        <v>6.14</v>
      </c>
      <c r="L36" s="40" t="n">
        <f aca="false">J36*K36</f>
        <v>32923</v>
      </c>
      <c r="M36" s="39" t="n">
        <v>7.73</v>
      </c>
      <c r="N36" s="40" t="n">
        <f aca="false">J36*M36</f>
        <v>41448</v>
      </c>
      <c r="O36" s="39"/>
      <c r="P36" s="40"/>
      <c r="Q36" s="40"/>
      <c r="R36" s="40" t="n">
        <f aca="false">P36+N36+L36</f>
        <v>74371</v>
      </c>
      <c r="S36" s="40" t="n">
        <f aca="false">R36*6</f>
        <v>446226</v>
      </c>
      <c r="T36" s="32"/>
      <c r="U36" s="32"/>
      <c r="V36" s="32"/>
      <c r="W36" s="42"/>
      <c r="X36" s="42"/>
      <c r="Y36" s="42"/>
      <c r="Z36" s="42"/>
    </row>
    <row r="37" customFormat="false" ht="15" hidden="true" customHeight="false" outlineLevel="0" collapsed="false">
      <c r="A37" s="35" t="n">
        <v>17</v>
      </c>
      <c r="B37" s="10" t="s">
        <v>31</v>
      </c>
      <c r="C37" s="35" t="n">
        <v>9</v>
      </c>
      <c r="D37" s="36"/>
      <c r="E37" s="35"/>
      <c r="F37" s="36"/>
      <c r="G37" s="36"/>
      <c r="H37" s="36"/>
      <c r="I37" s="38"/>
      <c r="J37" s="39" t="n">
        <v>3625.3</v>
      </c>
      <c r="K37" s="39" t="n">
        <v>4.5</v>
      </c>
      <c r="L37" s="40" t="n">
        <f aca="false">J37*K37</f>
        <v>16314</v>
      </c>
      <c r="M37" s="39" t="n">
        <v>6.06</v>
      </c>
      <c r="N37" s="40" t="n">
        <f aca="false">J37*M37</f>
        <v>21969</v>
      </c>
      <c r="O37" s="39"/>
      <c r="P37" s="40"/>
      <c r="Q37" s="40"/>
      <c r="R37" s="40" t="n">
        <f aca="false">P37+N37+L37</f>
        <v>38283</v>
      </c>
      <c r="S37" s="40" t="n">
        <f aca="false">R37*6</f>
        <v>229698</v>
      </c>
      <c r="T37" s="32"/>
      <c r="U37" s="32"/>
      <c r="V37" s="32"/>
      <c r="W37" s="42"/>
      <c r="X37" s="42"/>
      <c r="Y37" s="42"/>
      <c r="Z37" s="42"/>
    </row>
    <row r="38" s="50" customFormat="true" ht="15.75" hidden="true" customHeight="false" outlineLevel="0" collapsed="false">
      <c r="A38" s="43"/>
      <c r="B38" s="43" t="s">
        <v>62</v>
      </c>
      <c r="C38" s="43"/>
      <c r="D38" s="43"/>
      <c r="E38" s="44"/>
      <c r="F38" s="43"/>
      <c r="G38" s="44"/>
      <c r="H38" s="43"/>
      <c r="I38" s="43"/>
      <c r="J38" s="45" t="n">
        <f aca="false">SUM(J21:J37)</f>
        <v>79416</v>
      </c>
      <c r="K38" s="45"/>
      <c r="L38" s="46" t="n">
        <f aca="false">SUM(L21:L37)</f>
        <v>382250</v>
      </c>
      <c r="M38" s="46"/>
      <c r="N38" s="46" t="n">
        <f aca="false">SUM(N21:N37)</f>
        <v>397487</v>
      </c>
      <c r="O38" s="46"/>
      <c r="P38" s="46" t="n">
        <f aca="false">SUM(P21:P37)</f>
        <v>128463</v>
      </c>
      <c r="Q38" s="46" t="n">
        <f aca="false">SUM(Q21:Q37)</f>
        <v>0</v>
      </c>
      <c r="R38" s="46" t="n">
        <f aca="false">SUM(R21:R37)</f>
        <v>908200</v>
      </c>
      <c r="S38" s="46" t="n">
        <f aca="false">SUM(S21:S37)</f>
        <v>5449200</v>
      </c>
      <c r="T38" s="32"/>
      <c r="U38" s="32"/>
      <c r="V38" s="32"/>
      <c r="W38" s="47"/>
      <c r="X38" s="48"/>
      <c r="Y38" s="49"/>
    </row>
    <row r="39" s="50" customFormat="true" ht="15.75" hidden="false" customHeight="false" outlineLevel="0" collapsed="false">
      <c r="A39" s="43"/>
      <c r="B39" s="43" t="s">
        <v>63</v>
      </c>
      <c r="C39" s="43"/>
      <c r="D39" s="43"/>
      <c r="E39" s="44"/>
      <c r="F39" s="43"/>
      <c r="G39" s="44"/>
      <c r="H39" s="43"/>
      <c r="I39" s="43"/>
      <c r="J39" s="45"/>
      <c r="K39" s="45"/>
      <c r="L39" s="46"/>
      <c r="M39" s="46"/>
      <c r="N39" s="46"/>
      <c r="O39" s="46"/>
      <c r="P39" s="46"/>
      <c r="Q39" s="46"/>
      <c r="R39" s="46"/>
      <c r="S39" s="46"/>
      <c r="T39" s="32"/>
      <c r="U39" s="32"/>
      <c r="V39" s="32"/>
      <c r="W39" s="47"/>
      <c r="X39" s="48"/>
      <c r="Y39" s="49"/>
    </row>
    <row r="40" customFormat="false" ht="15" hidden="false" customHeight="false" outlineLevel="0" collapsed="false">
      <c r="A40" s="35" t="n">
        <v>1</v>
      </c>
      <c r="B40" s="51" t="s">
        <v>64</v>
      </c>
      <c r="C40" s="52" t="s">
        <v>65</v>
      </c>
      <c r="D40" s="36" t="n">
        <v>4.75</v>
      </c>
      <c r="E40" s="35" t="n">
        <v>6.89</v>
      </c>
      <c r="F40" s="37"/>
      <c r="G40" s="36" t="n">
        <f aca="false">1.73</f>
        <v>1.73</v>
      </c>
      <c r="H40" s="35" t="n">
        <v>1.8</v>
      </c>
      <c r="I40" s="38" t="n">
        <f aca="false">D40+E40+F40+G40+H40</f>
        <v>15.17</v>
      </c>
      <c r="J40" s="39" t="n">
        <v>4687.4</v>
      </c>
      <c r="K40" s="39" t="n">
        <v>4.97</v>
      </c>
      <c r="L40" s="40" t="n">
        <f aca="false">J40*K40</f>
        <v>23296</v>
      </c>
      <c r="M40" s="39" t="n">
        <v>5.54</v>
      </c>
      <c r="N40" s="40" t="n">
        <f aca="false">J40*M40</f>
        <v>25968</v>
      </c>
      <c r="O40" s="40"/>
      <c r="P40" s="40"/>
      <c r="Q40" s="40"/>
      <c r="R40" s="40" t="n">
        <f aca="false">P40+N40+L40</f>
        <v>49264</v>
      </c>
      <c r="S40" s="40" t="n">
        <f aca="false">R40*6</f>
        <v>295584</v>
      </c>
      <c r="T40" s="32"/>
      <c r="U40" s="32"/>
      <c r="V40" s="41"/>
      <c r="W40" s="42"/>
      <c r="X40" s="42"/>
      <c r="Y40" s="42"/>
      <c r="Z40" s="42"/>
    </row>
    <row r="41" customFormat="false" ht="15" hidden="false" customHeight="false" outlineLevel="0" collapsed="false">
      <c r="A41" s="35" t="n">
        <v>2</v>
      </c>
      <c r="B41" s="51" t="s">
        <v>64</v>
      </c>
      <c r="C41" s="52" t="n">
        <v>5</v>
      </c>
      <c r="D41" s="36"/>
      <c r="E41" s="35"/>
      <c r="F41" s="37"/>
      <c r="G41" s="36"/>
      <c r="H41" s="35"/>
      <c r="I41" s="38"/>
      <c r="J41" s="39" t="n">
        <v>5444.6</v>
      </c>
      <c r="K41" s="39" t="n">
        <v>6.78</v>
      </c>
      <c r="L41" s="40" t="n">
        <f aca="false">J41*K41</f>
        <v>36914</v>
      </c>
      <c r="M41" s="39" t="n">
        <v>5.99</v>
      </c>
      <c r="N41" s="40" t="n">
        <f aca="false">J41*M41</f>
        <v>32613</v>
      </c>
      <c r="O41" s="40"/>
      <c r="P41" s="40"/>
      <c r="Q41" s="40"/>
      <c r="R41" s="40" t="n">
        <f aca="false">P41+N41+L41</f>
        <v>69527</v>
      </c>
      <c r="S41" s="40" t="n">
        <f aca="false">R41*6</f>
        <v>417162</v>
      </c>
      <c r="T41" s="32"/>
      <c r="U41" s="32"/>
      <c r="V41" s="32"/>
      <c r="W41" s="42"/>
      <c r="X41" s="42"/>
      <c r="Y41" s="42"/>
      <c r="Z41" s="42"/>
    </row>
    <row r="42" customFormat="false" ht="15" hidden="false" customHeight="false" outlineLevel="0" collapsed="false">
      <c r="A42" s="35" t="n">
        <v>3</v>
      </c>
      <c r="B42" s="51" t="s">
        <v>31</v>
      </c>
      <c r="C42" s="52" t="s">
        <v>66</v>
      </c>
      <c r="D42" s="36"/>
      <c r="E42" s="35"/>
      <c r="F42" s="37"/>
      <c r="G42" s="36"/>
      <c r="H42" s="35"/>
      <c r="I42" s="38"/>
      <c r="J42" s="39" t="n">
        <v>3322.9</v>
      </c>
      <c r="K42" s="39" t="n">
        <v>4.84</v>
      </c>
      <c r="L42" s="40" t="n">
        <f aca="false">J42*K42</f>
        <v>16083</v>
      </c>
      <c r="M42" s="39" t="n">
        <v>5.53</v>
      </c>
      <c r="N42" s="40" t="n">
        <f aca="false">J42*M42</f>
        <v>18376</v>
      </c>
      <c r="O42" s="40"/>
      <c r="P42" s="40"/>
      <c r="Q42" s="40"/>
      <c r="R42" s="40" t="n">
        <f aca="false">P42+N42+L42</f>
        <v>34459</v>
      </c>
      <c r="S42" s="40" t="n">
        <f aca="false">R42*6</f>
        <v>206754</v>
      </c>
      <c r="T42" s="32"/>
      <c r="U42" s="32"/>
      <c r="V42" s="32"/>
      <c r="W42" s="42"/>
      <c r="X42" s="42"/>
      <c r="Y42" s="42"/>
      <c r="Z42" s="42"/>
    </row>
    <row r="43" customFormat="false" ht="15" hidden="false" customHeight="false" outlineLevel="0" collapsed="false">
      <c r="A43" s="35" t="n">
        <v>4</v>
      </c>
      <c r="B43" s="51" t="s">
        <v>67</v>
      </c>
      <c r="C43" s="52" t="n">
        <v>51</v>
      </c>
      <c r="D43" s="36"/>
      <c r="E43" s="35"/>
      <c r="F43" s="37"/>
      <c r="G43" s="36"/>
      <c r="H43" s="35"/>
      <c r="I43" s="38"/>
      <c r="J43" s="39" t="n">
        <v>3312</v>
      </c>
      <c r="K43" s="39" t="n">
        <v>4.73</v>
      </c>
      <c r="L43" s="40" t="n">
        <f aca="false">J43*K43</f>
        <v>15666</v>
      </c>
      <c r="M43" s="39" t="n">
        <v>5.92</v>
      </c>
      <c r="N43" s="40" t="n">
        <f aca="false">J43*M43</f>
        <v>19607</v>
      </c>
      <c r="O43" s="39"/>
      <c r="P43" s="40"/>
      <c r="Q43" s="40"/>
      <c r="R43" s="40" t="n">
        <f aca="false">P43+N43+L43</f>
        <v>35273</v>
      </c>
      <c r="S43" s="40" t="n">
        <f aca="false">R43*6</f>
        <v>211638</v>
      </c>
      <c r="T43" s="32"/>
      <c r="U43" s="32"/>
      <c r="V43" s="32"/>
      <c r="W43" s="42"/>
      <c r="X43" s="42"/>
      <c r="Y43" s="42"/>
      <c r="Z43" s="42"/>
    </row>
    <row r="44" customFormat="false" ht="15" hidden="false" customHeight="false" outlineLevel="0" collapsed="false">
      <c r="A44" s="35" t="n">
        <v>5</v>
      </c>
      <c r="B44" s="51" t="s">
        <v>67</v>
      </c>
      <c r="C44" s="52" t="n">
        <v>59</v>
      </c>
      <c r="D44" s="36"/>
      <c r="E44" s="35"/>
      <c r="F44" s="37"/>
      <c r="G44" s="36"/>
      <c r="H44" s="35"/>
      <c r="I44" s="38"/>
      <c r="J44" s="39" t="n">
        <v>4710.9</v>
      </c>
      <c r="K44" s="39" t="n">
        <v>5.04</v>
      </c>
      <c r="L44" s="40" t="n">
        <f aca="false">J44*K44</f>
        <v>23743</v>
      </c>
      <c r="M44" s="39" t="n">
        <v>5.88</v>
      </c>
      <c r="N44" s="40" t="n">
        <f aca="false">J44*M44</f>
        <v>27700</v>
      </c>
      <c r="O44" s="39"/>
      <c r="P44" s="39"/>
      <c r="Q44" s="40"/>
      <c r="R44" s="40" t="n">
        <f aca="false">P44+N44+L44</f>
        <v>51443</v>
      </c>
      <c r="S44" s="40" t="n">
        <f aca="false">R44*6</f>
        <v>308658</v>
      </c>
      <c r="T44" s="32"/>
      <c r="U44" s="32"/>
      <c r="V44" s="32"/>
      <c r="W44" s="42"/>
      <c r="X44" s="42"/>
      <c r="Y44" s="42"/>
      <c r="Z44" s="42"/>
    </row>
    <row r="45" customFormat="false" ht="15" hidden="false" customHeight="false" outlineLevel="0" collapsed="false">
      <c r="A45" s="35" t="n">
        <v>6</v>
      </c>
      <c r="B45" s="51" t="s">
        <v>67</v>
      </c>
      <c r="C45" s="52" t="n">
        <v>61</v>
      </c>
      <c r="D45" s="36"/>
      <c r="E45" s="35"/>
      <c r="F45" s="37"/>
      <c r="G45" s="36"/>
      <c r="H45" s="35"/>
      <c r="I45" s="38"/>
      <c r="J45" s="39" t="n">
        <v>4748.7</v>
      </c>
      <c r="K45" s="39" t="n">
        <v>4.99</v>
      </c>
      <c r="L45" s="40" t="n">
        <f aca="false">J45*K45</f>
        <v>23696</v>
      </c>
      <c r="M45" s="39" t="n">
        <v>5.85</v>
      </c>
      <c r="N45" s="40" t="n">
        <f aca="false">J45*M45</f>
        <v>27780</v>
      </c>
      <c r="O45" s="39"/>
      <c r="P45" s="40"/>
      <c r="Q45" s="40"/>
      <c r="R45" s="40" t="n">
        <f aca="false">P45+N45+L45</f>
        <v>51476</v>
      </c>
      <c r="S45" s="40" t="n">
        <f aca="false">R45*6</f>
        <v>308856</v>
      </c>
      <c r="T45" s="32"/>
      <c r="U45" s="32"/>
      <c r="V45" s="32"/>
      <c r="W45" s="42"/>
      <c r="X45" s="42"/>
      <c r="Y45" s="42"/>
      <c r="Z45" s="42"/>
    </row>
    <row r="46" customFormat="false" ht="15" hidden="false" customHeight="false" outlineLevel="0" collapsed="false">
      <c r="A46" s="35" t="n">
        <v>7</v>
      </c>
      <c r="B46" s="51" t="s">
        <v>67</v>
      </c>
      <c r="C46" s="52" t="n">
        <v>63</v>
      </c>
      <c r="D46" s="36"/>
      <c r="E46" s="35"/>
      <c r="F46" s="37"/>
      <c r="G46" s="36"/>
      <c r="H46" s="35"/>
      <c r="I46" s="38"/>
      <c r="J46" s="39" t="n">
        <v>4714.2</v>
      </c>
      <c r="K46" s="39" t="n">
        <v>4.97</v>
      </c>
      <c r="L46" s="40" t="n">
        <f aca="false">J46*K46</f>
        <v>23430</v>
      </c>
      <c r="M46" s="39" t="n">
        <v>6.08</v>
      </c>
      <c r="N46" s="40" t="n">
        <f aca="false">J46*M46</f>
        <v>28662</v>
      </c>
      <c r="O46" s="39"/>
      <c r="P46" s="40"/>
      <c r="Q46" s="40"/>
      <c r="R46" s="40" t="n">
        <f aca="false">P46+N46+L46</f>
        <v>52092</v>
      </c>
      <c r="S46" s="40" t="n">
        <f aca="false">R46*6</f>
        <v>312552</v>
      </c>
      <c r="T46" s="32"/>
      <c r="U46" s="32"/>
      <c r="V46" s="32"/>
      <c r="W46" s="42"/>
      <c r="X46" s="42"/>
      <c r="Y46" s="42"/>
      <c r="Z46" s="42"/>
    </row>
    <row r="47" customFormat="false" ht="15" hidden="false" customHeight="false" outlineLevel="0" collapsed="false">
      <c r="A47" s="35" t="n">
        <v>8</v>
      </c>
      <c r="B47" s="51" t="s">
        <v>67</v>
      </c>
      <c r="C47" s="52" t="n">
        <v>65</v>
      </c>
      <c r="D47" s="36"/>
      <c r="E47" s="35"/>
      <c r="F47" s="37"/>
      <c r="G47" s="36"/>
      <c r="H47" s="35"/>
      <c r="I47" s="38"/>
      <c r="J47" s="39" t="n">
        <v>5521.6</v>
      </c>
      <c r="K47" s="39" t="n">
        <v>5.21</v>
      </c>
      <c r="L47" s="40" t="n">
        <f aca="false">J47*K47</f>
        <v>28768</v>
      </c>
      <c r="M47" s="39" t="n">
        <v>5.29</v>
      </c>
      <c r="N47" s="40" t="n">
        <f aca="false">J47*M47</f>
        <v>29209</v>
      </c>
      <c r="O47" s="39"/>
      <c r="P47" s="40"/>
      <c r="Q47" s="40"/>
      <c r="R47" s="40" t="n">
        <f aca="false">P47+N47+L47</f>
        <v>57977</v>
      </c>
      <c r="S47" s="40" t="n">
        <f aca="false">R47*6</f>
        <v>347862</v>
      </c>
      <c r="T47" s="32"/>
      <c r="U47" s="32"/>
      <c r="V47" s="32"/>
      <c r="W47" s="42"/>
      <c r="X47" s="42"/>
      <c r="Y47" s="42"/>
      <c r="Z47" s="42"/>
    </row>
    <row r="48" customFormat="false" ht="15" hidden="false" customHeight="false" outlineLevel="0" collapsed="false">
      <c r="A48" s="35" t="n">
        <v>9</v>
      </c>
      <c r="B48" s="51" t="s">
        <v>67</v>
      </c>
      <c r="C48" s="52" t="n">
        <v>67</v>
      </c>
      <c r="D48" s="36"/>
      <c r="E48" s="35"/>
      <c r="F48" s="37"/>
      <c r="G48" s="36"/>
      <c r="H48" s="35"/>
      <c r="I48" s="38"/>
      <c r="J48" s="39" t="n">
        <v>5615</v>
      </c>
      <c r="K48" s="39" t="n">
        <v>5.19</v>
      </c>
      <c r="L48" s="40" t="n">
        <f aca="false">J48*K48</f>
        <v>29142</v>
      </c>
      <c r="M48" s="39" t="n">
        <v>6.5</v>
      </c>
      <c r="N48" s="40" t="n">
        <f aca="false">J48*M48</f>
        <v>36498</v>
      </c>
      <c r="O48" s="39"/>
      <c r="P48" s="40"/>
      <c r="Q48" s="40"/>
      <c r="R48" s="40" t="n">
        <f aca="false">P48+N48+L48</f>
        <v>65640</v>
      </c>
      <c r="S48" s="40" t="n">
        <f aca="false">R48*6</f>
        <v>393840</v>
      </c>
      <c r="T48" s="32"/>
      <c r="U48" s="32"/>
      <c r="V48" s="32"/>
      <c r="W48" s="42"/>
      <c r="X48" s="42"/>
      <c r="Y48" s="42"/>
      <c r="Z48" s="42"/>
    </row>
    <row r="49" customFormat="false" ht="15" hidden="false" customHeight="false" outlineLevel="0" collapsed="false">
      <c r="A49" s="35" t="n">
        <v>10</v>
      </c>
      <c r="B49" s="51" t="s">
        <v>67</v>
      </c>
      <c r="C49" s="52" t="n">
        <v>69</v>
      </c>
      <c r="D49" s="36"/>
      <c r="E49" s="35"/>
      <c r="F49" s="37"/>
      <c r="G49" s="36"/>
      <c r="H49" s="35"/>
      <c r="I49" s="38"/>
      <c r="J49" s="39" t="n">
        <v>5578.9</v>
      </c>
      <c r="K49" s="39" t="n">
        <v>5.24</v>
      </c>
      <c r="L49" s="40" t="n">
        <f aca="false">J49*K49</f>
        <v>29233</v>
      </c>
      <c r="M49" s="39" t="n">
        <v>6.24</v>
      </c>
      <c r="N49" s="40" t="n">
        <f aca="false">J49*M49</f>
        <v>34812</v>
      </c>
      <c r="O49" s="39"/>
      <c r="P49" s="40"/>
      <c r="Q49" s="40"/>
      <c r="R49" s="40" t="n">
        <f aca="false">P49+N49+L49</f>
        <v>64045</v>
      </c>
      <c r="S49" s="40" t="n">
        <f aca="false">R49*6</f>
        <v>384270</v>
      </c>
      <c r="T49" s="32"/>
      <c r="U49" s="32"/>
      <c r="V49" s="32"/>
      <c r="W49" s="42"/>
      <c r="X49" s="42"/>
      <c r="Y49" s="42"/>
      <c r="Z49" s="42"/>
    </row>
    <row r="50" customFormat="false" ht="15" hidden="false" customHeight="false" outlineLevel="0" collapsed="false">
      <c r="A50" s="35" t="n">
        <v>11</v>
      </c>
      <c r="B50" s="51" t="s">
        <v>31</v>
      </c>
      <c r="C50" s="52" t="n">
        <v>17</v>
      </c>
      <c r="D50" s="36" t="n">
        <v>4.32</v>
      </c>
      <c r="E50" s="35" t="n">
        <v>2.33</v>
      </c>
      <c r="F50" s="37"/>
      <c r="G50" s="36" t="n">
        <f aca="false">2.3</f>
        <v>2.3</v>
      </c>
      <c r="H50" s="35" t="n">
        <v>1.84</v>
      </c>
      <c r="I50" s="38" t="n">
        <f aca="false">D50+E50+F50+G50+H50</f>
        <v>10.79</v>
      </c>
      <c r="J50" s="39" t="n">
        <v>11459.8</v>
      </c>
      <c r="K50" s="39" t="n">
        <v>4.33</v>
      </c>
      <c r="L50" s="40" t="n">
        <f aca="false">J50*K50</f>
        <v>49621</v>
      </c>
      <c r="M50" s="39" t="n">
        <v>2.67</v>
      </c>
      <c r="N50" s="40" t="n">
        <f aca="false">J50*M50</f>
        <v>30598</v>
      </c>
      <c r="O50" s="39" t="n">
        <v>4.08</v>
      </c>
      <c r="P50" s="40" t="n">
        <f aca="false">J50*O50</f>
        <v>46756</v>
      </c>
      <c r="Q50" s="40"/>
      <c r="R50" s="40" t="n">
        <f aca="false">P50+N50+L50</f>
        <v>126975</v>
      </c>
      <c r="S50" s="40" t="n">
        <f aca="false">R50*6</f>
        <v>761850</v>
      </c>
      <c r="T50" s="32"/>
      <c r="U50" s="32"/>
      <c r="V50" s="32"/>
      <c r="W50" s="42"/>
      <c r="X50" s="42"/>
      <c r="Y50" s="42"/>
      <c r="Z50" s="42"/>
    </row>
    <row r="51" customFormat="false" ht="15" hidden="false" customHeight="false" outlineLevel="0" collapsed="false">
      <c r="A51" s="35" t="n">
        <v>12</v>
      </c>
      <c r="B51" s="51" t="s">
        <v>67</v>
      </c>
      <c r="C51" s="52" t="s">
        <v>68</v>
      </c>
      <c r="D51" s="36" t="n">
        <v>4.32</v>
      </c>
      <c r="E51" s="35" t="n">
        <v>4.22</v>
      </c>
      <c r="F51" s="37"/>
      <c r="G51" s="36" t="n">
        <f aca="false">2.11</f>
        <v>2.11</v>
      </c>
      <c r="H51" s="36" t="n">
        <v>1.8</v>
      </c>
      <c r="I51" s="38" t="n">
        <f aca="false">D51+E51+F51+G51+H51</f>
        <v>12.45</v>
      </c>
      <c r="J51" s="39" t="n">
        <v>11792.1</v>
      </c>
      <c r="K51" s="39" t="n">
        <v>5.58</v>
      </c>
      <c r="L51" s="40" t="n">
        <f aca="false">J51*K51</f>
        <v>65800</v>
      </c>
      <c r="M51" s="39" t="n">
        <v>3.6</v>
      </c>
      <c r="N51" s="40" t="n">
        <f aca="false">J51*M51</f>
        <v>42452</v>
      </c>
      <c r="O51" s="39" t="n">
        <v>4.54</v>
      </c>
      <c r="P51" s="40" t="n">
        <f aca="false">J51*O51</f>
        <v>53536</v>
      </c>
      <c r="Q51" s="40"/>
      <c r="R51" s="40" t="n">
        <f aca="false">P51+N51+L51</f>
        <v>161788</v>
      </c>
      <c r="S51" s="40" t="n">
        <f aca="false">R51*6</f>
        <v>970728</v>
      </c>
      <c r="T51" s="32"/>
      <c r="U51" s="32"/>
      <c r="V51" s="32"/>
      <c r="W51" s="42"/>
      <c r="X51" s="42"/>
      <c r="Y51" s="42"/>
      <c r="Z51" s="42"/>
    </row>
    <row r="52" customFormat="false" ht="15" hidden="false" customHeight="false" outlineLevel="0" collapsed="false">
      <c r="A52" s="35" t="n">
        <v>13</v>
      </c>
      <c r="B52" s="51" t="s">
        <v>67</v>
      </c>
      <c r="C52" s="52" t="n">
        <v>53</v>
      </c>
      <c r="D52" s="36" t="n">
        <v>4.9</v>
      </c>
      <c r="E52" s="35" t="n">
        <v>3.91</v>
      </c>
      <c r="F52" s="37"/>
      <c r="G52" s="36" t="n">
        <f aca="false">1.91</f>
        <v>1.91</v>
      </c>
      <c r="H52" s="36" t="n">
        <v>1.82</v>
      </c>
      <c r="I52" s="38" t="n">
        <f aca="false">D52+E52+F52+G52+H52</f>
        <v>12.54</v>
      </c>
      <c r="J52" s="39" t="n">
        <v>7696.1</v>
      </c>
      <c r="K52" s="39" t="n">
        <v>5.96</v>
      </c>
      <c r="L52" s="40" t="n">
        <f aca="false">J52*K52</f>
        <v>45869</v>
      </c>
      <c r="M52" s="39" t="n">
        <v>4.08</v>
      </c>
      <c r="N52" s="40" t="n">
        <f aca="false">J52*M52</f>
        <v>31400</v>
      </c>
      <c r="O52" s="39" t="n">
        <v>4.2</v>
      </c>
      <c r="P52" s="40" t="n">
        <f aca="false">J52*O52</f>
        <v>32324</v>
      </c>
      <c r="Q52" s="40"/>
      <c r="R52" s="40" t="n">
        <f aca="false">P52+N52+L52</f>
        <v>109593</v>
      </c>
      <c r="S52" s="40" t="n">
        <f aca="false">R52*6</f>
        <v>657558</v>
      </c>
      <c r="T52" s="32"/>
      <c r="U52" s="32"/>
      <c r="V52" s="32"/>
      <c r="W52" s="42"/>
      <c r="X52" s="42"/>
      <c r="Y52" s="42"/>
      <c r="Z52" s="42"/>
    </row>
    <row r="53" customFormat="false" ht="15" hidden="false" customHeight="false" outlineLevel="0" collapsed="false">
      <c r="A53" s="35" t="n">
        <v>14</v>
      </c>
      <c r="B53" s="51" t="s">
        <v>67</v>
      </c>
      <c r="C53" s="52" t="s">
        <v>69</v>
      </c>
      <c r="D53" s="36" t="n">
        <v>4.28</v>
      </c>
      <c r="E53" s="35" t="n">
        <v>1.83</v>
      </c>
      <c r="F53" s="37"/>
      <c r="G53" s="36" t="n">
        <f aca="false">2.12</f>
        <v>2.12</v>
      </c>
      <c r="H53" s="36" t="n">
        <v>1.83</v>
      </c>
      <c r="I53" s="38" t="n">
        <f aca="false">D53+E53+F53+G53+H53</f>
        <v>10.06</v>
      </c>
      <c r="J53" s="39" t="n">
        <v>11645.7</v>
      </c>
      <c r="K53" s="39" t="n">
        <v>5.6</v>
      </c>
      <c r="L53" s="40" t="n">
        <f aca="false">J53*K53</f>
        <v>65216</v>
      </c>
      <c r="M53" s="39" t="n">
        <v>4.42</v>
      </c>
      <c r="N53" s="40" t="n">
        <f aca="false">J53*M53</f>
        <v>51474</v>
      </c>
      <c r="O53" s="39" t="n">
        <v>4.18</v>
      </c>
      <c r="P53" s="40" t="n">
        <f aca="false">J53*O53</f>
        <v>48679</v>
      </c>
      <c r="Q53" s="40"/>
      <c r="R53" s="40" t="n">
        <f aca="false">P53+N53+L53</f>
        <v>165369</v>
      </c>
      <c r="S53" s="40" t="n">
        <f aca="false">R53*6</f>
        <v>992214</v>
      </c>
      <c r="T53" s="32"/>
      <c r="U53" s="32"/>
      <c r="V53" s="32"/>
      <c r="W53" s="42"/>
      <c r="X53" s="42"/>
      <c r="Y53" s="42"/>
      <c r="Z53" s="42"/>
    </row>
    <row r="54" customFormat="false" ht="15" hidden="false" customHeight="false" outlineLevel="0" collapsed="false">
      <c r="A54" s="35" t="n">
        <v>15</v>
      </c>
      <c r="B54" s="51" t="s">
        <v>31</v>
      </c>
      <c r="C54" s="52" t="n">
        <v>15</v>
      </c>
      <c r="D54" s="36"/>
      <c r="E54" s="35"/>
      <c r="F54" s="37"/>
      <c r="G54" s="36"/>
      <c r="H54" s="36"/>
      <c r="I54" s="38"/>
      <c r="J54" s="39" t="n">
        <v>11421.9</v>
      </c>
      <c r="K54" s="39" t="n">
        <v>3.75</v>
      </c>
      <c r="L54" s="40" t="n">
        <f aca="false">J54*K54</f>
        <v>42832</v>
      </c>
      <c r="M54" s="39" t="n">
        <v>3.28</v>
      </c>
      <c r="N54" s="40" t="n">
        <f aca="false">J54*M54</f>
        <v>37464</v>
      </c>
      <c r="O54" s="39" t="n">
        <v>5.29</v>
      </c>
      <c r="P54" s="40" t="n">
        <f aca="false">J54*O54</f>
        <v>60422</v>
      </c>
      <c r="Q54" s="40"/>
      <c r="R54" s="40" t="n">
        <f aca="false">P54+N54+L54</f>
        <v>140718</v>
      </c>
      <c r="S54" s="40" t="n">
        <f aca="false">R54*6</f>
        <v>844308</v>
      </c>
      <c r="T54" s="32"/>
      <c r="U54" s="32"/>
      <c r="V54" s="32"/>
      <c r="W54" s="42" t="n">
        <f aca="false">3.4*1.2</f>
        <v>4.08</v>
      </c>
      <c r="X54" s="42" t="n">
        <f aca="false">W54-(8%*4.08)</f>
        <v>3.75</v>
      </c>
      <c r="Y54" s="42" t="n">
        <f aca="false">2.97*1.2</f>
        <v>3.56</v>
      </c>
      <c r="Z54" s="42" t="n">
        <f aca="false">Y54-(8%*3.56)</f>
        <v>3.28</v>
      </c>
    </row>
    <row r="55" customFormat="false" ht="15" hidden="false" customHeight="false" outlineLevel="0" collapsed="false">
      <c r="A55" s="35" t="n">
        <v>16</v>
      </c>
      <c r="B55" s="51" t="s">
        <v>67</v>
      </c>
      <c r="C55" s="52" t="n">
        <v>55</v>
      </c>
      <c r="D55" s="36"/>
      <c r="E55" s="35"/>
      <c r="F55" s="37"/>
      <c r="G55" s="36"/>
      <c r="H55" s="36"/>
      <c r="I55" s="38"/>
      <c r="J55" s="39" t="n">
        <v>4763.4</v>
      </c>
      <c r="K55" s="39" t="n">
        <v>4.79</v>
      </c>
      <c r="L55" s="40" t="n">
        <f aca="false">J55*K55</f>
        <v>22817</v>
      </c>
      <c r="M55" s="39" t="n">
        <v>6.5</v>
      </c>
      <c r="N55" s="40" t="n">
        <f aca="false">J55*M55</f>
        <v>30962</v>
      </c>
      <c r="O55" s="39"/>
      <c r="P55" s="40"/>
      <c r="Q55" s="40"/>
      <c r="R55" s="40" t="n">
        <f aca="false">P55+N55+L55</f>
        <v>53779</v>
      </c>
      <c r="S55" s="40" t="n">
        <f aca="false">R55*6</f>
        <v>322674</v>
      </c>
      <c r="T55" s="32"/>
      <c r="U55" s="32"/>
      <c r="V55" s="32"/>
      <c r="W55" s="53" t="s">
        <v>70</v>
      </c>
      <c r="X55" s="53"/>
      <c r="Y55" s="53" t="s">
        <v>71</v>
      </c>
      <c r="Z55" s="53"/>
      <c r="AA55" s="54" t="s">
        <v>72</v>
      </c>
      <c r="AB55" s="54"/>
      <c r="AC55" s="19" t="s">
        <v>73</v>
      </c>
    </row>
    <row r="56" customFormat="false" ht="15" hidden="false" customHeight="false" outlineLevel="0" collapsed="false">
      <c r="A56" s="35" t="n">
        <v>17</v>
      </c>
      <c r="B56" s="51" t="s">
        <v>67</v>
      </c>
      <c r="C56" s="52" t="n">
        <v>57</v>
      </c>
      <c r="D56" s="36"/>
      <c r="E56" s="35"/>
      <c r="F56" s="37"/>
      <c r="G56" s="36"/>
      <c r="H56" s="36"/>
      <c r="I56" s="38"/>
      <c r="J56" s="39" t="n">
        <v>4717.9</v>
      </c>
      <c r="K56" s="39" t="n">
        <v>4.98</v>
      </c>
      <c r="L56" s="40" t="n">
        <f aca="false">J56*K56</f>
        <v>23495</v>
      </c>
      <c r="M56" s="39" t="n">
        <v>5.58</v>
      </c>
      <c r="N56" s="40" t="n">
        <f aca="false">J56*M56</f>
        <v>26326</v>
      </c>
      <c r="O56" s="39"/>
      <c r="P56" s="40"/>
      <c r="Q56" s="40"/>
      <c r="R56" s="40" t="n">
        <f aca="false">P56+N56+L56</f>
        <v>49821</v>
      </c>
      <c r="S56" s="40" t="n">
        <f aca="false">R56*6</f>
        <v>298926</v>
      </c>
      <c r="T56" s="32"/>
      <c r="U56" s="32"/>
      <c r="V56" s="55"/>
      <c r="W56" s="42" t="n">
        <f aca="false">4.51*1.2</f>
        <v>5.41</v>
      </c>
      <c r="X56" s="42" t="n">
        <f aca="false">W56-(8%*5.41)</f>
        <v>4.98</v>
      </c>
      <c r="Y56" s="42" t="n">
        <f aca="false">5.05*1.2</f>
        <v>6.06</v>
      </c>
      <c r="Z56" s="42" t="n">
        <f aca="false">Y56-(8%*6.06)</f>
        <v>5.58</v>
      </c>
    </row>
    <row r="57" customFormat="false" ht="15" hidden="false" customHeight="false" outlineLevel="0" collapsed="false">
      <c r="A57" s="35" t="n">
        <v>18</v>
      </c>
      <c r="B57" s="51" t="s">
        <v>64</v>
      </c>
      <c r="C57" s="52" t="n">
        <v>3</v>
      </c>
      <c r="D57" s="36"/>
      <c r="E57" s="35"/>
      <c r="F57" s="37"/>
      <c r="G57" s="36"/>
      <c r="H57" s="36"/>
      <c r="I57" s="38"/>
      <c r="J57" s="39" t="n">
        <v>3323.3</v>
      </c>
      <c r="K57" s="39" t="n">
        <v>5.01</v>
      </c>
      <c r="L57" s="40" t="n">
        <f aca="false">J57*K57</f>
        <v>16650</v>
      </c>
      <c r="M57" s="39" t="n">
        <v>5.9</v>
      </c>
      <c r="N57" s="40" t="n">
        <f aca="false">J57*M57</f>
        <v>19607</v>
      </c>
      <c r="O57" s="39"/>
      <c r="P57" s="40"/>
      <c r="Q57" s="40"/>
      <c r="R57" s="40" t="n">
        <f aca="false">P57+N57+L57</f>
        <v>36257</v>
      </c>
      <c r="S57" s="40" t="n">
        <f aca="false">R57*6</f>
        <v>217542</v>
      </c>
      <c r="T57" s="32"/>
      <c r="U57" s="32"/>
      <c r="V57" s="32"/>
      <c r="W57" s="42" t="n">
        <f aca="false">4.54*1.2</f>
        <v>5.45</v>
      </c>
      <c r="X57" s="42" t="n">
        <f aca="false">W57-(8%*5.45)</f>
        <v>5.01</v>
      </c>
      <c r="Y57" s="42" t="n">
        <f aca="false">5.34*1.2</f>
        <v>6.41</v>
      </c>
      <c r="Z57" s="42" t="n">
        <f aca="false">Y57-(8%*6.41)</f>
        <v>5.9</v>
      </c>
    </row>
    <row r="58" customFormat="false" ht="15" hidden="false" customHeight="false" outlineLevel="0" collapsed="false">
      <c r="A58" s="35" t="n">
        <v>19</v>
      </c>
      <c r="B58" s="51" t="s">
        <v>64</v>
      </c>
      <c r="C58" s="52" t="n">
        <v>1</v>
      </c>
      <c r="D58" s="36"/>
      <c r="E58" s="35"/>
      <c r="F58" s="37"/>
      <c r="G58" s="36"/>
      <c r="H58" s="36"/>
      <c r="I58" s="38"/>
      <c r="J58" s="39" t="n">
        <v>11378.9</v>
      </c>
      <c r="K58" s="39" t="n">
        <v>3.69</v>
      </c>
      <c r="L58" s="40" t="n">
        <f aca="false">J58*K58</f>
        <v>41988</v>
      </c>
      <c r="M58" s="39" t="n">
        <v>4.97</v>
      </c>
      <c r="N58" s="40" t="n">
        <f aca="false">J58*M58</f>
        <v>56553</v>
      </c>
      <c r="O58" s="39" t="n">
        <v>5.76</v>
      </c>
      <c r="P58" s="40" t="n">
        <f aca="false">J58*O58</f>
        <v>65542</v>
      </c>
      <c r="Q58" s="40"/>
      <c r="R58" s="40" t="n">
        <f aca="false">P58+N58+L58</f>
        <v>164083</v>
      </c>
      <c r="S58" s="40" t="n">
        <f aca="false">R58*6</f>
        <v>984498</v>
      </c>
      <c r="T58" s="32"/>
      <c r="U58" s="32"/>
      <c r="V58" s="32"/>
      <c r="W58" s="42" t="n">
        <f aca="false">3.34*1.2</f>
        <v>4.01</v>
      </c>
      <c r="X58" s="42" t="n">
        <f aca="false">W58-(8%*4.01)</f>
        <v>3.69</v>
      </c>
      <c r="Y58" s="42" t="n">
        <f aca="false">4.5*1.2</f>
        <v>5.4</v>
      </c>
      <c r="Z58" s="42" t="n">
        <f aca="false">Y58-(8%*5.4)</f>
        <v>4.97</v>
      </c>
      <c r="AA58" s="56" t="n">
        <f aca="false">5.22*1.2</f>
        <v>6.26</v>
      </c>
      <c r="AB58" s="56" t="n">
        <f aca="false">AA58-(8%*6.26)</f>
        <v>5.76</v>
      </c>
      <c r="AC58" s="56" t="n">
        <f aca="false">0.26*1.2</f>
        <v>0.31</v>
      </c>
      <c r="AD58" s="56" t="n">
        <f aca="false">AC58-(8%*0.312)</f>
        <v>0.29</v>
      </c>
    </row>
    <row r="59" customFormat="false" ht="15" hidden="false" customHeight="false" outlineLevel="0" collapsed="false">
      <c r="A59" s="35" t="n">
        <v>20</v>
      </c>
      <c r="B59" s="51" t="s">
        <v>67</v>
      </c>
      <c r="C59" s="52" t="s">
        <v>74</v>
      </c>
      <c r="D59" s="36"/>
      <c r="E59" s="35"/>
      <c r="F59" s="37"/>
      <c r="G59" s="36"/>
      <c r="H59" s="36"/>
      <c r="I59" s="38"/>
      <c r="J59" s="39" t="n">
        <v>3359.3</v>
      </c>
      <c r="K59" s="39" t="n">
        <v>4.82</v>
      </c>
      <c r="L59" s="40" t="n">
        <f aca="false">J59*K59</f>
        <v>16192</v>
      </c>
      <c r="M59" s="39" t="n">
        <v>5.63</v>
      </c>
      <c r="N59" s="40" t="n">
        <f aca="false">J59*M59</f>
        <v>18913</v>
      </c>
      <c r="O59" s="39"/>
      <c r="P59" s="40"/>
      <c r="Q59" s="40"/>
      <c r="R59" s="40" t="n">
        <f aca="false">P59+N59+L59</f>
        <v>35105</v>
      </c>
      <c r="S59" s="40" t="n">
        <f aca="false">R59*6</f>
        <v>210630</v>
      </c>
      <c r="T59" s="32"/>
      <c r="U59" s="32"/>
      <c r="V59" s="32"/>
      <c r="W59" s="42" t="n">
        <f aca="false">4.37*1.2</f>
        <v>5.24</v>
      </c>
      <c r="X59" s="42" t="n">
        <f aca="false">W59-(8%*5.24)</f>
        <v>4.82</v>
      </c>
      <c r="Y59" s="42" t="n">
        <f aca="false">5.1*1.2</f>
        <v>6.12</v>
      </c>
      <c r="Z59" s="42" t="n">
        <f aca="false">Y59-(8%*6.12)</f>
        <v>5.63</v>
      </c>
      <c r="AA59" s="57"/>
      <c r="AB59" s="56"/>
      <c r="AC59" s="57"/>
      <c r="AD59" s="57"/>
    </row>
    <row r="60" customFormat="false" ht="15" hidden="false" customHeight="false" outlineLevel="0" collapsed="false">
      <c r="A60" s="35" t="n">
        <v>21</v>
      </c>
      <c r="B60" s="51" t="s">
        <v>31</v>
      </c>
      <c r="C60" s="52" t="s">
        <v>75</v>
      </c>
      <c r="D60" s="36"/>
      <c r="E60" s="35"/>
      <c r="F60" s="37"/>
      <c r="G60" s="36"/>
      <c r="H60" s="36"/>
      <c r="I60" s="38"/>
      <c r="J60" s="39" t="n">
        <v>1131.7</v>
      </c>
      <c r="K60" s="39" t="n">
        <v>5.09</v>
      </c>
      <c r="L60" s="40" t="n">
        <f aca="false">J60*K60</f>
        <v>5760</v>
      </c>
      <c r="M60" s="39" t="n">
        <v>5.26</v>
      </c>
      <c r="N60" s="40" t="n">
        <f aca="false">J60*M60</f>
        <v>5953</v>
      </c>
      <c r="O60" s="39"/>
      <c r="P60" s="40"/>
      <c r="Q60" s="40"/>
      <c r="R60" s="40" t="n">
        <f aca="false">P60+N60+L60</f>
        <v>11713</v>
      </c>
      <c r="S60" s="40" t="n">
        <f aca="false">R60*6</f>
        <v>70278</v>
      </c>
      <c r="T60" s="32"/>
      <c r="U60" s="32"/>
      <c r="V60" s="32"/>
      <c r="W60" s="42" t="n">
        <f aca="false">4.61*1.2</f>
        <v>5.53</v>
      </c>
      <c r="X60" s="42" t="n">
        <f aca="false">W60-(8%*5.53)</f>
        <v>5.09</v>
      </c>
      <c r="Y60" s="42" t="n">
        <f aca="false">4.77*1.2</f>
        <v>5.72</v>
      </c>
      <c r="Z60" s="42" t="n">
        <f aca="false">Y60-(8%*5.72)</f>
        <v>5.26</v>
      </c>
      <c r="AA60" s="57"/>
      <c r="AB60" s="56"/>
      <c r="AC60" s="57"/>
      <c r="AD60" s="57"/>
    </row>
    <row r="61" customFormat="false" ht="15" hidden="false" customHeight="false" outlineLevel="0" collapsed="false">
      <c r="A61" s="35" t="n">
        <v>22</v>
      </c>
      <c r="B61" s="51" t="s">
        <v>18</v>
      </c>
      <c r="C61" s="52" t="n">
        <v>20</v>
      </c>
      <c r="D61" s="36"/>
      <c r="E61" s="35"/>
      <c r="F61" s="37"/>
      <c r="G61" s="36"/>
      <c r="H61" s="36"/>
      <c r="I61" s="38"/>
      <c r="J61" s="39" t="n">
        <v>11409.04</v>
      </c>
      <c r="K61" s="39" t="n">
        <v>5.9</v>
      </c>
      <c r="L61" s="40" t="n">
        <f aca="false">J61*K61</f>
        <v>67313</v>
      </c>
      <c r="M61" s="39" t="n">
        <v>4.09</v>
      </c>
      <c r="N61" s="40" t="n">
        <f aca="false">J61*M61</f>
        <v>46663</v>
      </c>
      <c r="O61" s="39" t="n">
        <v>5.36</v>
      </c>
      <c r="P61" s="40" t="n">
        <f aca="false">J61*O61</f>
        <v>61152</v>
      </c>
      <c r="Q61" s="40"/>
      <c r="R61" s="40" t="n">
        <f aca="false">P61+N61+L61</f>
        <v>175128</v>
      </c>
      <c r="S61" s="40" t="n">
        <f aca="false">R61*6</f>
        <v>1050768</v>
      </c>
      <c r="T61" s="32"/>
      <c r="U61" s="32"/>
      <c r="V61" s="32"/>
      <c r="W61" s="42" t="n">
        <f aca="false">5.34*1.2</f>
        <v>6.41</v>
      </c>
      <c r="X61" s="42" t="n">
        <f aca="false">W61-(8%*6.41)</f>
        <v>5.9</v>
      </c>
      <c r="Y61" s="42" t="n">
        <f aca="false">3.71*1.2</f>
        <v>4.45</v>
      </c>
      <c r="Z61" s="42" t="n">
        <f aca="false">Y61-(8%*4.45)</f>
        <v>4.09</v>
      </c>
      <c r="AA61" s="56" t="n">
        <f aca="false">4.86*1.2</f>
        <v>5.83</v>
      </c>
      <c r="AB61" s="56" t="n">
        <f aca="false">AA61-(8%*5.83)</f>
        <v>5.36</v>
      </c>
      <c r="AC61" s="57"/>
      <c r="AD61" s="57"/>
    </row>
    <row r="62" customFormat="false" ht="15" hidden="false" customHeight="false" outlineLevel="0" collapsed="false">
      <c r="A62" s="35" t="n">
        <v>23</v>
      </c>
      <c r="B62" s="51" t="s">
        <v>18</v>
      </c>
      <c r="C62" s="52" t="n">
        <v>16</v>
      </c>
      <c r="D62" s="36"/>
      <c r="E62" s="35"/>
      <c r="F62" s="37"/>
      <c r="G62" s="36"/>
      <c r="H62" s="36"/>
      <c r="I62" s="38"/>
      <c r="J62" s="39" t="n">
        <v>3458.6</v>
      </c>
      <c r="K62" s="39" t="n">
        <v>5.51</v>
      </c>
      <c r="L62" s="40" t="n">
        <f aca="false">J62*K62</f>
        <v>19057</v>
      </c>
      <c r="M62" s="39" t="n">
        <v>4.39</v>
      </c>
      <c r="N62" s="40" t="n">
        <f aca="false">J62*M62</f>
        <v>15183</v>
      </c>
      <c r="O62" s="39" t="n">
        <v>4.14</v>
      </c>
      <c r="P62" s="40" t="n">
        <f aca="false">J62*O62</f>
        <v>14319</v>
      </c>
      <c r="Q62" s="40"/>
      <c r="R62" s="40" t="n">
        <f aca="false">P62+N62+L62</f>
        <v>48559</v>
      </c>
      <c r="S62" s="40" t="n">
        <f aca="false">R62*6</f>
        <v>291354</v>
      </c>
      <c r="T62" s="32"/>
      <c r="U62" s="32"/>
      <c r="V62" s="32"/>
      <c r="W62" s="42" t="n">
        <f aca="false">4.99*1.2</f>
        <v>5.99</v>
      </c>
      <c r="X62" s="42" t="n">
        <f aca="false">W62-(8%*5.99)</f>
        <v>5.51</v>
      </c>
      <c r="Y62" s="42" t="n">
        <f aca="false">3.98*1.2</f>
        <v>4.78</v>
      </c>
      <c r="Z62" s="42" t="n">
        <f aca="false">Y62-(8%*4.78)</f>
        <v>4.4</v>
      </c>
      <c r="AA62" s="56" t="n">
        <f aca="false">3.75*1.2</f>
        <v>4.5</v>
      </c>
      <c r="AB62" s="56" t="n">
        <f aca="false">AA62-(8%*4.5)</f>
        <v>4.14</v>
      </c>
      <c r="AC62" s="57"/>
      <c r="AD62" s="57"/>
    </row>
    <row r="63" s="50" customFormat="true" ht="15.75" hidden="false" customHeight="false" outlineLevel="0" collapsed="false">
      <c r="A63" s="43"/>
      <c r="B63" s="43" t="s">
        <v>76</v>
      </c>
      <c r="C63" s="43"/>
      <c r="D63" s="43"/>
      <c r="E63" s="44"/>
      <c r="F63" s="43"/>
      <c r="G63" s="44"/>
      <c r="H63" s="43"/>
      <c r="I63" s="43"/>
      <c r="J63" s="45" t="n">
        <f aca="false">SUM(J40:J62)</f>
        <v>145213.94</v>
      </c>
      <c r="K63" s="45"/>
      <c r="L63" s="46" t="n">
        <f aca="false">SUM(L40:L62)</f>
        <v>732581</v>
      </c>
      <c r="M63" s="46"/>
      <c r="N63" s="46" t="n">
        <f aca="false">SUM(N40:N62)</f>
        <v>694773</v>
      </c>
      <c r="O63" s="46"/>
      <c r="P63" s="46" t="n">
        <f aca="false">SUM(P40:P62)</f>
        <v>382730</v>
      </c>
      <c r="Q63" s="46" t="n">
        <f aca="false">SUM(Q40:Q62)</f>
        <v>0</v>
      </c>
      <c r="R63" s="46" t="n">
        <f aca="false">SUM(R40:R62)</f>
        <v>1810084</v>
      </c>
      <c r="S63" s="46" t="n">
        <f aca="false">SUM(S40:S62)</f>
        <v>10860504</v>
      </c>
      <c r="T63" s="32"/>
      <c r="U63" s="32"/>
      <c r="V63" s="32"/>
      <c r="W63" s="47"/>
      <c r="X63" s="48"/>
      <c r="Y63" s="49"/>
    </row>
    <row r="64" s="50" customFormat="true" ht="15.75" hidden="false" customHeight="false" outlineLevel="0" collapsed="false">
      <c r="A64" s="43"/>
      <c r="B64" s="43" t="s">
        <v>77</v>
      </c>
      <c r="C64" s="43"/>
      <c r="D64" s="43"/>
      <c r="E64" s="44"/>
      <c r="F64" s="43"/>
      <c r="G64" s="44"/>
      <c r="H64" s="43"/>
      <c r="I64" s="43"/>
      <c r="J64" s="45" t="n">
        <f aca="false">J38+J63</f>
        <v>224629.94</v>
      </c>
      <c r="K64" s="45"/>
      <c r="L64" s="46" t="n">
        <f aca="false">L38+L63</f>
        <v>1114831</v>
      </c>
      <c r="M64" s="46"/>
      <c r="N64" s="46" t="n">
        <f aca="false">N38+N63</f>
        <v>1092260</v>
      </c>
      <c r="O64" s="46"/>
      <c r="P64" s="46" t="n">
        <f aca="false">P38+P63</f>
        <v>511193</v>
      </c>
      <c r="Q64" s="46" t="n">
        <f aca="false">Q38+Q63</f>
        <v>0</v>
      </c>
      <c r="R64" s="46" t="n">
        <f aca="false">R38+R63</f>
        <v>2718284</v>
      </c>
      <c r="S64" s="46" t="n">
        <f aca="false">S38+S63</f>
        <v>16309704</v>
      </c>
      <c r="T64" s="32"/>
      <c r="U64" s="32"/>
      <c r="V64" s="32"/>
      <c r="W64" s="47"/>
      <c r="X64" s="48"/>
      <c r="Y64" s="49"/>
    </row>
    <row r="65" customFormat="false" ht="15.75" hidden="false" customHeight="false" outlineLevel="0" collapsed="false">
      <c r="R65" s="46" t="n">
        <f aca="false">SUM(R40:R56)</f>
        <v>1339239</v>
      </c>
    </row>
    <row r="66" customFormat="false" ht="15.75" hidden="false" customHeight="false" outlineLevel="0" collapsed="false">
      <c r="R66" s="46" t="n">
        <f aca="false">R63-R65</f>
        <v>470845</v>
      </c>
    </row>
    <row r="67" customFormat="false" ht="15.75" hidden="false" customHeight="false" outlineLevel="0" collapsed="false">
      <c r="J67" s="58" t="s">
        <v>78</v>
      </c>
      <c r="K67" s="58"/>
      <c r="O67" s="58" t="s">
        <v>79</v>
      </c>
      <c r="P67" s="58"/>
    </row>
  </sheetData>
  <mergeCells count="16">
    <mergeCell ref="A13:U14"/>
    <mergeCell ref="A15:U15"/>
    <mergeCell ref="A16:U16"/>
    <mergeCell ref="A18:A19"/>
    <mergeCell ref="B18:B19"/>
    <mergeCell ref="C18:C19"/>
    <mergeCell ref="J18:J19"/>
    <mergeCell ref="K18:L18"/>
    <mergeCell ref="M18:N18"/>
    <mergeCell ref="O18:P18"/>
    <mergeCell ref="R18:R19"/>
    <mergeCell ref="S18:S19"/>
    <mergeCell ref="V18:X18"/>
    <mergeCell ref="W55:X55"/>
    <mergeCell ref="Y55:Z55"/>
    <mergeCell ref="AA55:A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43" activeCellId="0" sqref="W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24.85"/>
    <col collapsed="false" customWidth="true" hidden="false" outlineLevel="0" max="3" min="3" style="19" width="5.71"/>
    <col collapsed="false" customWidth="true" hidden="true" outlineLevel="0" max="6" min="4" style="19" width="10.99"/>
    <col collapsed="false" customWidth="true" hidden="true" outlineLevel="0" max="7" min="7" style="19" width="12.85"/>
    <col collapsed="false" customWidth="true" hidden="true" outlineLevel="0" max="8" min="8" style="19" width="14.85"/>
    <col collapsed="false" customWidth="false" hidden="true" outlineLevel="0" max="9" min="9" style="19" width="9.14"/>
    <col collapsed="false" customWidth="true" hidden="false" outlineLevel="0" max="10" min="10" style="19" width="12.99"/>
    <col collapsed="false" customWidth="true" hidden="false" outlineLevel="0" max="11" min="11" style="19" width="10.99"/>
    <col collapsed="false" customWidth="true" hidden="false" outlineLevel="0" max="12" min="12" style="19" width="12.42"/>
    <col collapsed="false" customWidth="true" hidden="false" outlineLevel="0" max="13" min="13" style="19" width="9.7"/>
    <col collapsed="false" customWidth="true" hidden="false" outlineLevel="0" max="14" min="14" style="19" width="13.28"/>
    <col collapsed="false" customWidth="true" hidden="false" outlineLevel="0" max="15" min="15" style="19" width="10.71"/>
    <col collapsed="false" customWidth="true" hidden="false" outlineLevel="0" max="16" min="16" style="19" width="12.85"/>
    <col collapsed="false" customWidth="true" hidden="true" outlineLevel="0" max="17" min="17" style="19" width="9.99"/>
    <col collapsed="false" customWidth="true" hidden="true" outlineLevel="0" max="18" min="18" style="19" width="12.56"/>
    <col collapsed="false" customWidth="true" hidden="true" outlineLevel="0" max="19" min="19" style="19" width="14.41"/>
    <col collapsed="false" customWidth="true" hidden="true" outlineLevel="0" max="20" min="20" style="19" width="11.56"/>
    <col collapsed="false" customWidth="true" hidden="true" outlineLevel="0" max="21" min="21" style="19" width="16.42"/>
    <col collapsed="false" customWidth="true" hidden="false" outlineLevel="0" max="24" min="22" style="19" width="13.99"/>
    <col collapsed="false" customWidth="true" hidden="false" outlineLevel="0" max="25" min="25" style="19" width="3.42"/>
    <col collapsed="false" customWidth="true" hidden="true" outlineLevel="0" max="26" min="26" style="19" width="13.14"/>
    <col collapsed="false" customWidth="false" hidden="false" outlineLevel="0" max="28" min="27" style="19" width="9.14"/>
    <col collapsed="false" customWidth="true" hidden="false" outlineLevel="0" max="29" min="29" style="19" width="9.41"/>
    <col collapsed="false" customWidth="false" hidden="false" outlineLevel="0" max="257" min="30" style="19" width="9.14"/>
  </cols>
  <sheetData>
    <row r="1" customFormat="false" ht="15" hidden="false" customHeight="false" outlineLevel="0" collapsed="false">
      <c r="F1" s="21" t="s">
        <v>38</v>
      </c>
      <c r="R1" s="22"/>
      <c r="V1" s="22" t="s">
        <v>80</v>
      </c>
      <c r="W1" s="22"/>
      <c r="Y1" s="22"/>
    </row>
    <row r="2" customFormat="false" ht="15" hidden="false" customHeight="false" outlineLevel="0" collapsed="false"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4"/>
      <c r="S2" s="23"/>
      <c r="T2" s="23"/>
      <c r="U2" s="23"/>
      <c r="V2" s="24" t="s">
        <v>81</v>
      </c>
      <c r="W2" s="24"/>
      <c r="X2" s="23"/>
      <c r="Y2" s="24"/>
      <c r="Z2" s="23"/>
    </row>
    <row r="3" customFormat="false" ht="15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B3" s="27" t="s">
        <v>82</v>
      </c>
    </row>
    <row r="4" s="59" customFormat="true" ht="18.75" hidden="false" customHeight="false" outlineLevel="0" collapsed="false">
      <c r="B4" s="60" t="s">
        <v>41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 t="s">
        <v>41</v>
      </c>
      <c r="W4" s="60"/>
      <c r="X4" s="60"/>
      <c r="Y4" s="61"/>
      <c r="Z4" s="61"/>
    </row>
    <row r="5" s="59" customFormat="true" ht="18.75" hidden="false" customHeight="false" outlineLevel="0" collapsed="false">
      <c r="B5" s="60" t="s">
        <v>42</v>
      </c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 t="s">
        <v>83</v>
      </c>
      <c r="W5" s="60"/>
      <c r="X5" s="60"/>
      <c r="Y5" s="61"/>
      <c r="Z5" s="61"/>
    </row>
    <row r="6" s="59" customFormat="true" ht="23.25" hidden="false" customHeight="true" outlineLevel="0" collapsed="false">
      <c r="B6" s="60" t="s">
        <v>44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 t="s">
        <v>84</v>
      </c>
      <c r="W6" s="60"/>
      <c r="X6" s="60"/>
      <c r="Y6" s="61"/>
      <c r="Z6" s="61"/>
      <c r="AB6" s="62"/>
    </row>
    <row r="7" customFormat="false" ht="14.2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3"/>
      <c r="Z7" s="23"/>
    </row>
    <row r="8" customFormat="false" ht="12.7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</row>
    <row r="9" customFormat="false" ht="12.75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63"/>
      <c r="Y9" s="23"/>
      <c r="Z9" s="23"/>
    </row>
    <row r="10" customFormat="false" ht="12.7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5.75" hidden="false" customHeight="true" outlineLevel="0" collapsed="false">
      <c r="A11" s="64" t="s">
        <v>85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5"/>
      <c r="AB11" s="26" t="s">
        <v>86</v>
      </c>
    </row>
    <row r="12" customFormat="false" ht="1.5" hidden="tru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</row>
    <row r="13" customFormat="false" ht="18.75" hidden="false" customHeight="false" outlineLevel="0" collapsed="false">
      <c r="A13" s="64" t="s">
        <v>87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5"/>
      <c r="AB13" s="26"/>
    </row>
    <row r="14" customFormat="false" ht="18.75" hidden="true" customHeight="false" outlineLevel="0" collapsed="false">
      <c r="A14" s="64" t="s">
        <v>88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B14" s="26"/>
    </row>
    <row r="15" customFormat="false" ht="18.75" hidden="false" customHeight="false" outlineLevel="0" collapsed="false">
      <c r="A15" s="64" t="s">
        <v>89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 t="s">
        <v>89</v>
      </c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</row>
    <row r="16" customFormat="false" ht="16.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</row>
    <row r="17" s="32" customFormat="true" ht="66" hidden="false" customHeight="true" outlineLevel="0" collapsed="false">
      <c r="A17" s="30" t="s">
        <v>4</v>
      </c>
      <c r="B17" s="30" t="s">
        <v>50</v>
      </c>
      <c r="C17" s="30" t="s">
        <v>6</v>
      </c>
      <c r="D17" s="30" t="s">
        <v>8</v>
      </c>
      <c r="E17" s="30" t="s">
        <v>9</v>
      </c>
      <c r="F17" s="30" t="s">
        <v>10</v>
      </c>
      <c r="G17" s="30" t="s">
        <v>51</v>
      </c>
      <c r="H17" s="30" t="s">
        <v>12</v>
      </c>
      <c r="I17" s="31"/>
      <c r="J17" s="30" t="s">
        <v>52</v>
      </c>
      <c r="K17" s="30" t="s">
        <v>90</v>
      </c>
      <c r="L17" s="30"/>
      <c r="M17" s="30" t="s">
        <v>91</v>
      </c>
      <c r="N17" s="30"/>
      <c r="O17" s="30" t="s">
        <v>92</v>
      </c>
      <c r="P17" s="30"/>
      <c r="Q17" s="30" t="s">
        <v>93</v>
      </c>
      <c r="R17" s="30"/>
      <c r="S17" s="30" t="s">
        <v>56</v>
      </c>
      <c r="T17" s="30" t="s">
        <v>94</v>
      </c>
      <c r="U17" s="30"/>
      <c r="V17" s="30" t="s">
        <v>95</v>
      </c>
      <c r="W17" s="30" t="s">
        <v>96</v>
      </c>
      <c r="X17" s="30" t="s">
        <v>97</v>
      </c>
    </row>
    <row r="18" s="32" customFormat="true" ht="47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1"/>
      <c r="J18" s="30"/>
      <c r="K18" s="30" t="s">
        <v>59</v>
      </c>
      <c r="L18" s="30" t="s">
        <v>60</v>
      </c>
      <c r="M18" s="30" t="s">
        <v>59</v>
      </c>
      <c r="N18" s="30" t="s">
        <v>60</v>
      </c>
      <c r="O18" s="30" t="s">
        <v>59</v>
      </c>
      <c r="P18" s="30" t="s">
        <v>60</v>
      </c>
      <c r="Q18" s="30" t="s">
        <v>59</v>
      </c>
      <c r="R18" s="30" t="s">
        <v>60</v>
      </c>
      <c r="S18" s="30" t="s">
        <v>56</v>
      </c>
      <c r="T18" s="30" t="s">
        <v>59</v>
      </c>
      <c r="U18" s="30" t="s">
        <v>60</v>
      </c>
      <c r="V18" s="30"/>
      <c r="W18" s="30"/>
      <c r="X18" s="30"/>
    </row>
    <row r="19" customFormat="false" ht="15" hidden="false" customHeight="false" outlineLevel="0" collapsed="false">
      <c r="A19" s="35" t="n">
        <v>1</v>
      </c>
      <c r="B19" s="51" t="s">
        <v>64</v>
      </c>
      <c r="C19" s="52" t="s">
        <v>65</v>
      </c>
      <c r="D19" s="36" t="n">
        <v>4.75</v>
      </c>
      <c r="E19" s="35" t="n">
        <v>6.89</v>
      </c>
      <c r="F19" s="37"/>
      <c r="G19" s="36" t="n">
        <f aca="false">1.73</f>
        <v>1.73</v>
      </c>
      <c r="H19" s="35" t="n">
        <v>1.8</v>
      </c>
      <c r="I19" s="38" t="n">
        <f aca="false">D19+E19+F19+G19+H19</f>
        <v>15.17</v>
      </c>
      <c r="J19" s="39" t="n">
        <v>4687.4</v>
      </c>
      <c r="K19" s="39" t="n">
        <v>4.73</v>
      </c>
      <c r="L19" s="40" t="n">
        <f aca="false">J19*K19</f>
        <v>22171</v>
      </c>
      <c r="M19" s="39" t="n">
        <v>5.27</v>
      </c>
      <c r="N19" s="40" t="n">
        <f aca="false">J19*M19</f>
        <v>24703</v>
      </c>
      <c r="O19" s="40"/>
      <c r="P19" s="40"/>
      <c r="Q19" s="39"/>
      <c r="R19" s="40"/>
      <c r="S19" s="40"/>
      <c r="T19" s="39"/>
      <c r="U19" s="40"/>
      <c r="V19" s="40" t="n">
        <f aca="false">U19+R19+P19+N19+L19</f>
        <v>46874</v>
      </c>
      <c r="W19" s="40" t="n">
        <f aca="false">V19*0.2</f>
        <v>9375</v>
      </c>
      <c r="X19" s="40" t="n">
        <f aca="false">W19+V19</f>
        <v>56249</v>
      </c>
      <c r="Y19" s="32"/>
      <c r="Z19" s="32"/>
      <c r="AA19" s="41"/>
      <c r="AB19" s="42"/>
      <c r="AC19" s="42"/>
      <c r="AD19" s="42"/>
      <c r="AE19" s="42"/>
    </row>
    <row r="20" customFormat="false" ht="15" hidden="false" customHeight="false" outlineLevel="0" collapsed="false">
      <c r="A20" s="35" t="n">
        <v>2</v>
      </c>
      <c r="B20" s="51" t="s">
        <v>64</v>
      </c>
      <c r="C20" s="52" t="n">
        <v>5</v>
      </c>
      <c r="D20" s="36"/>
      <c r="E20" s="35"/>
      <c r="F20" s="37"/>
      <c r="G20" s="36"/>
      <c r="H20" s="35"/>
      <c r="I20" s="38"/>
      <c r="J20" s="39" t="n">
        <v>5444.6</v>
      </c>
      <c r="K20" s="39" t="n">
        <v>6.45</v>
      </c>
      <c r="L20" s="40" t="n">
        <f aca="false">J20*K20</f>
        <v>35118</v>
      </c>
      <c r="M20" s="39" t="n">
        <v>5.7</v>
      </c>
      <c r="N20" s="40" t="n">
        <f aca="false">J20*M20</f>
        <v>31034</v>
      </c>
      <c r="O20" s="40"/>
      <c r="P20" s="40"/>
      <c r="Q20" s="39"/>
      <c r="R20" s="40"/>
      <c r="S20" s="40"/>
      <c r="T20" s="39"/>
      <c r="U20" s="40"/>
      <c r="V20" s="40" t="n">
        <f aca="false">U20+R20+P20+N20+L20</f>
        <v>66152</v>
      </c>
      <c r="W20" s="40" t="n">
        <f aca="false">V20*0.2</f>
        <v>13230</v>
      </c>
      <c r="X20" s="40" t="n">
        <f aca="false">W20+V20</f>
        <v>79382</v>
      </c>
      <c r="Y20" s="32"/>
      <c r="Z20" s="32"/>
      <c r="AA20" s="41"/>
      <c r="AB20" s="42"/>
      <c r="AC20" s="42"/>
      <c r="AD20" s="42"/>
      <c r="AE20" s="42"/>
    </row>
    <row r="21" customFormat="false" ht="15" hidden="false" customHeight="false" outlineLevel="0" collapsed="false">
      <c r="A21" s="35" t="n">
        <v>3</v>
      </c>
      <c r="B21" s="51" t="s">
        <v>31</v>
      </c>
      <c r="C21" s="52" t="s">
        <v>66</v>
      </c>
      <c r="D21" s="36"/>
      <c r="E21" s="35"/>
      <c r="F21" s="37"/>
      <c r="G21" s="36"/>
      <c r="H21" s="35"/>
      <c r="I21" s="38"/>
      <c r="J21" s="39" t="n">
        <v>3322.9</v>
      </c>
      <c r="K21" s="39" t="n">
        <v>4.6</v>
      </c>
      <c r="L21" s="40" t="n">
        <f aca="false">J21*K21</f>
        <v>15285</v>
      </c>
      <c r="M21" s="39" t="n">
        <v>5.26</v>
      </c>
      <c r="N21" s="40" t="n">
        <f aca="false">J21*M21</f>
        <v>17478</v>
      </c>
      <c r="O21" s="40"/>
      <c r="P21" s="40"/>
      <c r="Q21" s="39"/>
      <c r="R21" s="40"/>
      <c r="S21" s="40"/>
      <c r="T21" s="39"/>
      <c r="U21" s="40"/>
      <c r="V21" s="40" t="n">
        <f aca="false">U21+R21+P21+N21+L21</f>
        <v>32763</v>
      </c>
      <c r="W21" s="40" t="n">
        <f aca="false">V21*0.2</f>
        <v>6553</v>
      </c>
      <c r="X21" s="40" t="n">
        <f aca="false">W21+V21</f>
        <v>39316</v>
      </c>
      <c r="Y21" s="32"/>
      <c r="Z21" s="32"/>
      <c r="AA21" s="41"/>
      <c r="AB21" s="42"/>
      <c r="AC21" s="42"/>
      <c r="AD21" s="42"/>
      <c r="AE21" s="42"/>
    </row>
    <row r="22" customFormat="false" ht="15" hidden="false" customHeight="false" outlineLevel="0" collapsed="false">
      <c r="A22" s="35" t="n">
        <v>4</v>
      </c>
      <c r="B22" s="51" t="s">
        <v>67</v>
      </c>
      <c r="C22" s="52" t="n">
        <v>51</v>
      </c>
      <c r="D22" s="36"/>
      <c r="E22" s="35"/>
      <c r="F22" s="37"/>
      <c r="G22" s="36"/>
      <c r="H22" s="35"/>
      <c r="I22" s="38"/>
      <c r="J22" s="39" t="n">
        <v>3312</v>
      </c>
      <c r="K22" s="39" t="n">
        <v>4.49</v>
      </c>
      <c r="L22" s="40" t="n">
        <f aca="false">J22*K22</f>
        <v>14871</v>
      </c>
      <c r="M22" s="39" t="n">
        <v>5.63</v>
      </c>
      <c r="N22" s="40" t="n">
        <f aca="false">J22*M22</f>
        <v>18647</v>
      </c>
      <c r="O22" s="39"/>
      <c r="P22" s="40"/>
      <c r="Q22" s="39"/>
      <c r="R22" s="40"/>
      <c r="S22" s="40"/>
      <c r="T22" s="39"/>
      <c r="U22" s="40"/>
      <c r="V22" s="40" t="n">
        <f aca="false">U22+R22+P22+N22+L22</f>
        <v>33518</v>
      </c>
      <c r="W22" s="40" t="n">
        <f aca="false">V22*0.2</f>
        <v>6704</v>
      </c>
      <c r="X22" s="40" t="n">
        <f aca="false">W22+V22</f>
        <v>40222</v>
      </c>
      <c r="Y22" s="32"/>
      <c r="Z22" s="32"/>
      <c r="AA22" s="41"/>
      <c r="AB22" s="42"/>
      <c r="AC22" s="42"/>
      <c r="AD22" s="42"/>
      <c r="AE22" s="42"/>
    </row>
    <row r="23" customFormat="false" ht="15" hidden="false" customHeight="false" outlineLevel="0" collapsed="false">
      <c r="A23" s="35" t="n">
        <v>5</v>
      </c>
      <c r="B23" s="51" t="s">
        <v>67</v>
      </c>
      <c r="C23" s="52" t="n">
        <v>59</v>
      </c>
      <c r="D23" s="36"/>
      <c r="E23" s="35"/>
      <c r="F23" s="37"/>
      <c r="G23" s="36"/>
      <c r="H23" s="35"/>
      <c r="I23" s="38"/>
      <c r="J23" s="39" t="n">
        <v>4710.9</v>
      </c>
      <c r="K23" s="39" t="n">
        <v>4.8</v>
      </c>
      <c r="L23" s="40" t="n">
        <f aca="false">J23*K23</f>
        <v>22612</v>
      </c>
      <c r="M23" s="39" t="n">
        <v>5.6</v>
      </c>
      <c r="N23" s="40" t="n">
        <f aca="false">J23*M23</f>
        <v>26381</v>
      </c>
      <c r="O23" s="39"/>
      <c r="P23" s="39"/>
      <c r="Q23" s="39"/>
      <c r="R23" s="40"/>
      <c r="S23" s="40"/>
      <c r="T23" s="39"/>
      <c r="U23" s="40"/>
      <c r="V23" s="40" t="n">
        <f aca="false">U23+R23+P23+N23+L23</f>
        <v>48993</v>
      </c>
      <c r="W23" s="40" t="n">
        <f aca="false">V23*0.2</f>
        <v>9799</v>
      </c>
      <c r="X23" s="40" t="n">
        <f aca="false">W23+V23</f>
        <v>58792</v>
      </c>
      <c r="Y23" s="32"/>
      <c r="Z23" s="32"/>
      <c r="AA23" s="41"/>
      <c r="AB23" s="42"/>
      <c r="AC23" s="42"/>
      <c r="AD23" s="42"/>
      <c r="AE23" s="42"/>
    </row>
    <row r="24" customFormat="false" ht="15" hidden="false" customHeight="false" outlineLevel="0" collapsed="false">
      <c r="A24" s="35" t="n">
        <v>6</v>
      </c>
      <c r="B24" s="51" t="s">
        <v>67</v>
      </c>
      <c r="C24" s="52" t="n">
        <v>61</v>
      </c>
      <c r="D24" s="36"/>
      <c r="E24" s="35"/>
      <c r="F24" s="37"/>
      <c r="G24" s="36"/>
      <c r="H24" s="35"/>
      <c r="I24" s="38"/>
      <c r="J24" s="39" t="n">
        <v>4748.7</v>
      </c>
      <c r="K24" s="39" t="n">
        <v>4.75</v>
      </c>
      <c r="L24" s="40" t="n">
        <f aca="false">J24*K24</f>
        <v>22556</v>
      </c>
      <c r="M24" s="39" t="n">
        <v>5.57</v>
      </c>
      <c r="N24" s="40" t="n">
        <f aca="false">J24*M24</f>
        <v>26450</v>
      </c>
      <c r="O24" s="39"/>
      <c r="P24" s="40"/>
      <c r="Q24" s="39"/>
      <c r="R24" s="40"/>
      <c r="S24" s="40"/>
      <c r="T24" s="39"/>
      <c r="U24" s="40"/>
      <c r="V24" s="40" t="n">
        <f aca="false">U24+R24+P24+N24+L24</f>
        <v>49006</v>
      </c>
      <c r="W24" s="40" t="n">
        <f aca="false">V24*0.2</f>
        <v>9801</v>
      </c>
      <c r="X24" s="40" t="n">
        <f aca="false">W24+V24</f>
        <v>58807</v>
      </c>
      <c r="Y24" s="32"/>
      <c r="Z24" s="32"/>
      <c r="AA24" s="41"/>
      <c r="AB24" s="42"/>
      <c r="AC24" s="42"/>
      <c r="AD24" s="42"/>
      <c r="AE24" s="42"/>
    </row>
    <row r="25" customFormat="false" ht="15" hidden="false" customHeight="false" outlineLevel="0" collapsed="false">
      <c r="A25" s="35" t="n">
        <v>7</v>
      </c>
      <c r="B25" s="51" t="s">
        <v>67</v>
      </c>
      <c r="C25" s="52" t="n">
        <v>63</v>
      </c>
      <c r="D25" s="36"/>
      <c r="E25" s="35"/>
      <c r="F25" s="37"/>
      <c r="G25" s="36"/>
      <c r="H25" s="35"/>
      <c r="I25" s="38"/>
      <c r="J25" s="39" t="n">
        <v>4714.2</v>
      </c>
      <c r="K25" s="39" t="n">
        <v>4.73</v>
      </c>
      <c r="L25" s="40" t="n">
        <f aca="false">J25*K25</f>
        <v>22298</v>
      </c>
      <c r="M25" s="39" t="n">
        <v>5.79</v>
      </c>
      <c r="N25" s="40" t="n">
        <f aca="false">J25*M25</f>
        <v>27295</v>
      </c>
      <c r="O25" s="39"/>
      <c r="P25" s="40"/>
      <c r="Q25" s="39"/>
      <c r="R25" s="40"/>
      <c r="S25" s="40"/>
      <c r="T25" s="39"/>
      <c r="U25" s="40"/>
      <c r="V25" s="40" t="n">
        <f aca="false">U25+R25+P25+N25+L25</f>
        <v>49593</v>
      </c>
      <c r="W25" s="40" t="n">
        <f aca="false">V25*0.2</f>
        <v>9919</v>
      </c>
      <c r="X25" s="40" t="n">
        <f aca="false">W25+V25</f>
        <v>59512</v>
      </c>
      <c r="Y25" s="32"/>
      <c r="Z25" s="32"/>
      <c r="AA25" s="41"/>
      <c r="AB25" s="42"/>
      <c r="AC25" s="42"/>
      <c r="AD25" s="42"/>
      <c r="AE25" s="42"/>
    </row>
    <row r="26" customFormat="false" ht="15" hidden="false" customHeight="false" outlineLevel="0" collapsed="false">
      <c r="A26" s="35" t="n">
        <v>8</v>
      </c>
      <c r="B26" s="51" t="s">
        <v>67</v>
      </c>
      <c r="C26" s="52" t="n">
        <v>65</v>
      </c>
      <c r="D26" s="36"/>
      <c r="E26" s="35"/>
      <c r="F26" s="37"/>
      <c r="G26" s="36"/>
      <c r="H26" s="35"/>
      <c r="I26" s="38"/>
      <c r="J26" s="39" t="n">
        <v>5521.6</v>
      </c>
      <c r="K26" s="39" t="n">
        <v>4.96</v>
      </c>
      <c r="L26" s="40" t="n">
        <f aca="false">J26*K26</f>
        <v>27387</v>
      </c>
      <c r="M26" s="39" t="n">
        <v>5.03</v>
      </c>
      <c r="N26" s="40" t="n">
        <f aca="false">J26*M26</f>
        <v>27774</v>
      </c>
      <c r="O26" s="39"/>
      <c r="P26" s="40"/>
      <c r="Q26" s="39"/>
      <c r="R26" s="40"/>
      <c r="S26" s="40"/>
      <c r="T26" s="39"/>
      <c r="U26" s="40"/>
      <c r="V26" s="40" t="n">
        <f aca="false">U26+R26+P26+N26+L26</f>
        <v>55161</v>
      </c>
      <c r="W26" s="40" t="n">
        <f aca="false">V26*0.2</f>
        <v>11032</v>
      </c>
      <c r="X26" s="40" t="n">
        <f aca="false">W26+V26</f>
        <v>66193</v>
      </c>
      <c r="Y26" s="32"/>
      <c r="Z26" s="32"/>
      <c r="AA26" s="41"/>
      <c r="AB26" s="42"/>
      <c r="AC26" s="42"/>
      <c r="AD26" s="42"/>
      <c r="AE26" s="42"/>
    </row>
    <row r="27" customFormat="false" ht="15" hidden="false" customHeight="false" outlineLevel="0" collapsed="false">
      <c r="A27" s="35" t="n">
        <v>9</v>
      </c>
      <c r="B27" s="51" t="s">
        <v>67</v>
      </c>
      <c r="C27" s="52" t="n">
        <v>67</v>
      </c>
      <c r="D27" s="36"/>
      <c r="E27" s="35"/>
      <c r="F27" s="37"/>
      <c r="G27" s="36"/>
      <c r="H27" s="35"/>
      <c r="I27" s="38"/>
      <c r="J27" s="39" t="n">
        <v>5615</v>
      </c>
      <c r="K27" s="39" t="n">
        <v>4.94</v>
      </c>
      <c r="L27" s="40" t="n">
        <f aca="false">J27*K27</f>
        <v>27738</v>
      </c>
      <c r="M27" s="39" t="n">
        <v>6.18</v>
      </c>
      <c r="N27" s="40" t="n">
        <f aca="false">J27*M27</f>
        <v>34701</v>
      </c>
      <c r="O27" s="39"/>
      <c r="P27" s="40"/>
      <c r="Q27" s="39"/>
      <c r="R27" s="40"/>
      <c r="S27" s="40"/>
      <c r="T27" s="39"/>
      <c r="U27" s="40"/>
      <c r="V27" s="40" t="n">
        <f aca="false">U27+R27+P27+N27+L27</f>
        <v>62439</v>
      </c>
      <c r="W27" s="40" t="n">
        <f aca="false">V27*0.2</f>
        <v>12488</v>
      </c>
      <c r="X27" s="40" t="n">
        <f aca="false">W27+V27</f>
        <v>74927</v>
      </c>
      <c r="Y27" s="32"/>
      <c r="Z27" s="32"/>
      <c r="AA27" s="32"/>
      <c r="AB27" s="42"/>
      <c r="AC27" s="42"/>
      <c r="AD27" s="42"/>
      <c r="AE27" s="42"/>
    </row>
    <row r="28" customFormat="false" ht="15" hidden="false" customHeight="false" outlineLevel="0" collapsed="false">
      <c r="A28" s="35" t="n">
        <v>10</v>
      </c>
      <c r="B28" s="51" t="s">
        <v>67</v>
      </c>
      <c r="C28" s="52" t="n">
        <v>69</v>
      </c>
      <c r="D28" s="36"/>
      <c r="E28" s="35"/>
      <c r="F28" s="37"/>
      <c r="G28" s="36"/>
      <c r="H28" s="35"/>
      <c r="I28" s="38"/>
      <c r="J28" s="39" t="n">
        <v>5578.9</v>
      </c>
      <c r="K28" s="39" t="n">
        <v>4.99</v>
      </c>
      <c r="L28" s="40" t="n">
        <f aca="false">J28*K28</f>
        <v>27839</v>
      </c>
      <c r="M28" s="39" t="n">
        <v>5.93</v>
      </c>
      <c r="N28" s="40" t="n">
        <f aca="false">J28*M28</f>
        <v>33083</v>
      </c>
      <c r="O28" s="39"/>
      <c r="P28" s="40"/>
      <c r="Q28" s="39"/>
      <c r="R28" s="40"/>
      <c r="S28" s="40"/>
      <c r="T28" s="39"/>
      <c r="U28" s="40"/>
      <c r="V28" s="40" t="n">
        <f aca="false">U28+R28+P28+N28+L28</f>
        <v>60922</v>
      </c>
      <c r="W28" s="40" t="n">
        <f aca="false">V28*0.2</f>
        <v>12184</v>
      </c>
      <c r="X28" s="40" t="n">
        <f aca="false">W28+V28</f>
        <v>73106</v>
      </c>
      <c r="Y28" s="32"/>
      <c r="Z28" s="32"/>
      <c r="AA28" s="32"/>
      <c r="AB28" s="42"/>
      <c r="AC28" s="42"/>
      <c r="AD28" s="42"/>
      <c r="AE28" s="42"/>
    </row>
    <row r="29" customFormat="false" ht="15" hidden="false" customHeight="false" outlineLevel="0" collapsed="false">
      <c r="A29" s="35" t="n">
        <v>11</v>
      </c>
      <c r="B29" s="51" t="s">
        <v>31</v>
      </c>
      <c r="C29" s="52" t="n">
        <v>17</v>
      </c>
      <c r="D29" s="36" t="n">
        <v>4.32</v>
      </c>
      <c r="E29" s="35" t="n">
        <v>2.33</v>
      </c>
      <c r="F29" s="37"/>
      <c r="G29" s="36" t="n">
        <f aca="false">2.3</f>
        <v>2.3</v>
      </c>
      <c r="H29" s="35" t="n">
        <v>1.84</v>
      </c>
      <c r="I29" s="38" t="n">
        <f aca="false">D29+E29+F29+G29+H29</f>
        <v>10.79</v>
      </c>
      <c r="J29" s="39" t="n">
        <v>11459.8</v>
      </c>
      <c r="K29" s="39" t="n">
        <v>4.12</v>
      </c>
      <c r="L29" s="40" t="n">
        <f aca="false">J29*K29</f>
        <v>47214</v>
      </c>
      <c r="M29" s="39" t="n">
        <v>2.54</v>
      </c>
      <c r="N29" s="40" t="n">
        <f aca="false">J29*M29</f>
        <v>29108</v>
      </c>
      <c r="O29" s="39" t="n">
        <v>3.89</v>
      </c>
      <c r="P29" s="40" t="n">
        <f aca="false">J29*O29</f>
        <v>44579</v>
      </c>
      <c r="Q29" s="39"/>
      <c r="R29" s="40"/>
      <c r="S29" s="40"/>
      <c r="T29" s="39"/>
      <c r="U29" s="40"/>
      <c r="V29" s="40" t="n">
        <f aca="false">U29+R29+P29+N29+L29</f>
        <v>120901</v>
      </c>
      <c r="W29" s="40" t="n">
        <f aca="false">V29*0.2</f>
        <v>24180</v>
      </c>
      <c r="X29" s="40" t="n">
        <f aca="false">W29+V29</f>
        <v>145081</v>
      </c>
      <c r="Y29" s="32"/>
      <c r="Z29" s="32"/>
      <c r="AA29" s="32"/>
      <c r="AB29" s="42"/>
      <c r="AC29" s="42"/>
      <c r="AD29" s="42"/>
      <c r="AE29" s="42"/>
    </row>
    <row r="30" customFormat="false" ht="15" hidden="false" customHeight="false" outlineLevel="0" collapsed="false">
      <c r="A30" s="35" t="n">
        <v>12</v>
      </c>
      <c r="B30" s="51" t="s">
        <v>67</v>
      </c>
      <c r="C30" s="52" t="s">
        <v>68</v>
      </c>
      <c r="D30" s="36" t="n">
        <v>4.32</v>
      </c>
      <c r="E30" s="35" t="n">
        <v>4.22</v>
      </c>
      <c r="F30" s="37"/>
      <c r="G30" s="36" t="n">
        <f aca="false">2.11</f>
        <v>2.11</v>
      </c>
      <c r="H30" s="36" t="n">
        <v>1.8</v>
      </c>
      <c r="I30" s="38" t="n">
        <f aca="false">D30+E30+F30+G30+H30</f>
        <v>12.45</v>
      </c>
      <c r="J30" s="39" t="n">
        <v>11792.1</v>
      </c>
      <c r="K30" s="39" t="n">
        <v>5.3</v>
      </c>
      <c r="L30" s="40" t="n">
        <f aca="false">J30*K30</f>
        <v>62498</v>
      </c>
      <c r="M30" s="39" t="n">
        <v>3.42</v>
      </c>
      <c r="N30" s="40" t="n">
        <f aca="false">J30*M30</f>
        <v>40329</v>
      </c>
      <c r="O30" s="39" t="n">
        <v>4.32</v>
      </c>
      <c r="P30" s="40" t="n">
        <f aca="false">J30*O30</f>
        <v>50942</v>
      </c>
      <c r="Q30" s="39"/>
      <c r="R30" s="40"/>
      <c r="S30" s="40"/>
      <c r="T30" s="39"/>
      <c r="U30" s="40"/>
      <c r="V30" s="40" t="n">
        <f aca="false">U30+R30+P30+N30+L30</f>
        <v>153769</v>
      </c>
      <c r="W30" s="40" t="n">
        <f aca="false">V30*0.2</f>
        <v>30754</v>
      </c>
      <c r="X30" s="40" t="n">
        <f aca="false">W30+V30</f>
        <v>184523</v>
      </c>
      <c r="Y30" s="32"/>
      <c r="Z30" s="32"/>
      <c r="AA30" s="32"/>
      <c r="AB30" s="42"/>
      <c r="AC30" s="42"/>
      <c r="AD30" s="42"/>
      <c r="AE30" s="42"/>
    </row>
    <row r="31" customFormat="false" ht="15" hidden="false" customHeight="false" outlineLevel="0" collapsed="false">
      <c r="A31" s="35" t="n">
        <v>13</v>
      </c>
      <c r="B31" s="51" t="s">
        <v>67</v>
      </c>
      <c r="C31" s="52" t="n">
        <v>53</v>
      </c>
      <c r="D31" s="36" t="n">
        <v>4.9</v>
      </c>
      <c r="E31" s="35" t="n">
        <v>3.91</v>
      </c>
      <c r="F31" s="37"/>
      <c r="G31" s="36" t="n">
        <f aca="false">1.91</f>
        <v>1.91</v>
      </c>
      <c r="H31" s="36" t="n">
        <v>1.82</v>
      </c>
      <c r="I31" s="38" t="n">
        <f aca="false">D31+E31+F31+G31+H31</f>
        <v>12.54</v>
      </c>
      <c r="J31" s="39" t="n">
        <v>7696.1</v>
      </c>
      <c r="K31" s="39" t="n">
        <v>5.67</v>
      </c>
      <c r="L31" s="40" t="n">
        <f aca="false">J31*K31</f>
        <v>43637</v>
      </c>
      <c r="M31" s="39" t="n">
        <v>3.89</v>
      </c>
      <c r="N31" s="40" t="n">
        <f aca="false">J31*M31</f>
        <v>29938</v>
      </c>
      <c r="O31" s="39" t="n">
        <v>3.99</v>
      </c>
      <c r="P31" s="40" t="n">
        <f aca="false">J31*O31</f>
        <v>30707</v>
      </c>
      <c r="Q31" s="39"/>
      <c r="R31" s="40"/>
      <c r="S31" s="40"/>
      <c r="T31" s="39"/>
      <c r="U31" s="40"/>
      <c r="V31" s="40" t="n">
        <f aca="false">U31+R31+P31+N31+L31</f>
        <v>104282</v>
      </c>
      <c r="W31" s="40" t="n">
        <f aca="false">V31*0.2</f>
        <v>20856</v>
      </c>
      <c r="X31" s="40" t="n">
        <f aca="false">W31+V31</f>
        <v>125138</v>
      </c>
      <c r="Y31" s="32"/>
      <c r="Z31" s="32"/>
      <c r="AA31" s="32"/>
      <c r="AB31" s="42"/>
      <c r="AC31" s="42"/>
      <c r="AD31" s="42"/>
      <c r="AE31" s="42"/>
    </row>
    <row r="32" customFormat="false" ht="15" hidden="false" customHeight="false" outlineLevel="0" collapsed="false">
      <c r="A32" s="35" t="n">
        <v>14</v>
      </c>
      <c r="B32" s="51" t="s">
        <v>67</v>
      </c>
      <c r="C32" s="52" t="s">
        <v>69</v>
      </c>
      <c r="D32" s="36" t="n">
        <v>4.28</v>
      </c>
      <c r="E32" s="35" t="n">
        <v>1.83</v>
      </c>
      <c r="F32" s="37"/>
      <c r="G32" s="36" t="n">
        <f aca="false">2.12</f>
        <v>2.12</v>
      </c>
      <c r="H32" s="36" t="n">
        <v>1.83</v>
      </c>
      <c r="I32" s="38" t="n">
        <f aca="false">D32+E32+F32+G32+H32</f>
        <v>10.06</v>
      </c>
      <c r="J32" s="39" t="n">
        <v>11645.7</v>
      </c>
      <c r="K32" s="39" t="n">
        <v>5.32</v>
      </c>
      <c r="L32" s="40" t="n">
        <f aca="false">J32*K32</f>
        <v>61955</v>
      </c>
      <c r="M32" s="39" t="n">
        <v>4.2</v>
      </c>
      <c r="N32" s="40" t="n">
        <f aca="false">J32*M32</f>
        <v>48912</v>
      </c>
      <c r="O32" s="39" t="n">
        <v>3.97</v>
      </c>
      <c r="P32" s="40" t="n">
        <f aca="false">J32*O32</f>
        <v>46233</v>
      </c>
      <c r="Q32" s="39"/>
      <c r="R32" s="40"/>
      <c r="S32" s="40"/>
      <c r="T32" s="39"/>
      <c r="U32" s="40"/>
      <c r="V32" s="40" t="n">
        <f aca="false">U32+R32+P32+N32+L32</f>
        <v>157100</v>
      </c>
      <c r="W32" s="40" t="n">
        <f aca="false">V32*0.2</f>
        <v>31420</v>
      </c>
      <c r="X32" s="40" t="n">
        <f aca="false">W32+V32</f>
        <v>188520</v>
      </c>
      <c r="Y32" s="32"/>
      <c r="Z32" s="32"/>
      <c r="AA32" s="32"/>
      <c r="AB32" s="42"/>
      <c r="AC32" s="42"/>
      <c r="AD32" s="42"/>
      <c r="AE32" s="42"/>
    </row>
    <row r="33" customFormat="false" ht="15" hidden="false" customHeight="false" outlineLevel="0" collapsed="false">
      <c r="A33" s="35" t="n">
        <v>15</v>
      </c>
      <c r="B33" s="51" t="s">
        <v>31</v>
      </c>
      <c r="C33" s="52" t="n">
        <v>15</v>
      </c>
      <c r="D33" s="36"/>
      <c r="E33" s="35"/>
      <c r="F33" s="37"/>
      <c r="G33" s="36"/>
      <c r="H33" s="36"/>
      <c r="I33" s="38"/>
      <c r="J33" s="39" t="n">
        <v>11421.9</v>
      </c>
      <c r="K33" s="39" t="n">
        <v>3.57</v>
      </c>
      <c r="L33" s="40" t="n">
        <f aca="false">J33*K33</f>
        <v>40776</v>
      </c>
      <c r="M33" s="39" t="n">
        <v>3.12</v>
      </c>
      <c r="N33" s="40" t="n">
        <f aca="false">J33*M33</f>
        <v>35636</v>
      </c>
      <c r="O33" s="39" t="n">
        <v>5.03</v>
      </c>
      <c r="P33" s="40" t="n">
        <f aca="false">J33*O33</f>
        <v>57452</v>
      </c>
      <c r="Q33" s="39"/>
      <c r="R33" s="40"/>
      <c r="S33" s="40"/>
      <c r="T33" s="39"/>
      <c r="U33" s="40"/>
      <c r="V33" s="40" t="n">
        <f aca="false">U33+R33+P33+N33+L33</f>
        <v>133864</v>
      </c>
      <c r="W33" s="40" t="n">
        <f aca="false">V33*0.2</f>
        <v>26773</v>
      </c>
      <c r="X33" s="40" t="n">
        <f aca="false">W33+V33</f>
        <v>160637</v>
      </c>
      <c r="Y33" s="32"/>
      <c r="Z33" s="32"/>
      <c r="AA33" s="32"/>
      <c r="AB33" s="42"/>
      <c r="AC33" s="42"/>
      <c r="AD33" s="42"/>
      <c r="AE33" s="42"/>
    </row>
    <row r="34" customFormat="false" ht="15" hidden="false" customHeight="false" outlineLevel="0" collapsed="false">
      <c r="A34" s="35" t="n">
        <v>16</v>
      </c>
      <c r="B34" s="51" t="s">
        <v>67</v>
      </c>
      <c r="C34" s="52" t="n">
        <v>55</v>
      </c>
      <c r="D34" s="36"/>
      <c r="E34" s="35"/>
      <c r="F34" s="37"/>
      <c r="G34" s="36"/>
      <c r="H34" s="36"/>
      <c r="I34" s="38"/>
      <c r="J34" s="39" t="n">
        <v>4763.4</v>
      </c>
      <c r="K34" s="39" t="n">
        <v>4.56</v>
      </c>
      <c r="L34" s="40" t="n">
        <f aca="false">J34*K34</f>
        <v>21721</v>
      </c>
      <c r="M34" s="39" t="n">
        <v>6.18</v>
      </c>
      <c r="N34" s="40" t="n">
        <f aca="false">J34*M34</f>
        <v>29438</v>
      </c>
      <c r="O34" s="39"/>
      <c r="P34" s="40"/>
      <c r="Q34" s="39"/>
      <c r="R34" s="40"/>
      <c r="S34" s="40"/>
      <c r="T34" s="39"/>
      <c r="U34" s="40"/>
      <c r="V34" s="40" t="n">
        <f aca="false">U34+R34+P34+N34+L34</f>
        <v>51159</v>
      </c>
      <c r="W34" s="40" t="n">
        <f aca="false">V34*0.2</f>
        <v>10232</v>
      </c>
      <c r="X34" s="40" t="n">
        <f aca="false">W34+V34</f>
        <v>61391</v>
      </c>
      <c r="Y34" s="32"/>
      <c r="Z34" s="32"/>
      <c r="AA34" s="32"/>
      <c r="AB34" s="42"/>
      <c r="AC34" s="42"/>
      <c r="AD34" s="42"/>
      <c r="AE34" s="42"/>
    </row>
    <row r="35" customFormat="false" ht="15" hidden="false" customHeight="false" outlineLevel="0" collapsed="false">
      <c r="A35" s="35" t="n">
        <v>17</v>
      </c>
      <c r="B35" s="51" t="s">
        <v>67</v>
      </c>
      <c r="C35" s="52" t="n">
        <v>57</v>
      </c>
      <c r="D35" s="36"/>
      <c r="E35" s="35"/>
      <c r="F35" s="37"/>
      <c r="G35" s="36"/>
      <c r="H35" s="36"/>
      <c r="I35" s="38"/>
      <c r="J35" s="39" t="n">
        <v>4717.9</v>
      </c>
      <c r="K35" s="39" t="n">
        <v>4.74</v>
      </c>
      <c r="L35" s="40" t="n">
        <f aca="false">J35*K35</f>
        <v>22363</v>
      </c>
      <c r="M35" s="39" t="n">
        <v>5.3</v>
      </c>
      <c r="N35" s="40" t="n">
        <f aca="false">J35*M35</f>
        <v>25005</v>
      </c>
      <c r="O35" s="39"/>
      <c r="P35" s="40"/>
      <c r="Q35" s="39"/>
      <c r="R35" s="40"/>
      <c r="S35" s="40"/>
      <c r="T35" s="39"/>
      <c r="U35" s="40"/>
      <c r="V35" s="40" t="n">
        <f aca="false">U35+R35+P35+N35+L35</f>
        <v>47368</v>
      </c>
      <c r="W35" s="40" t="n">
        <f aca="false">V35*0.2</f>
        <v>9474</v>
      </c>
      <c r="X35" s="40" t="n">
        <f aca="false">W35+V35</f>
        <v>56842</v>
      </c>
      <c r="Y35" s="32"/>
      <c r="Z35" s="32"/>
      <c r="AA35" s="32"/>
      <c r="AB35" s="42"/>
      <c r="AC35" s="42"/>
      <c r="AD35" s="42"/>
      <c r="AE35" s="42"/>
    </row>
    <row r="36" customFormat="false" ht="15" hidden="false" customHeight="false" outlineLevel="0" collapsed="false">
      <c r="A36" s="35" t="n">
        <v>18</v>
      </c>
      <c r="B36" s="51" t="s">
        <v>64</v>
      </c>
      <c r="C36" s="52" t="n">
        <v>3</v>
      </c>
      <c r="D36" s="36"/>
      <c r="E36" s="35"/>
      <c r="F36" s="37"/>
      <c r="G36" s="36"/>
      <c r="H36" s="36"/>
      <c r="I36" s="38"/>
      <c r="J36" s="39" t="n">
        <v>3323.3</v>
      </c>
      <c r="K36" s="39" t="n">
        <v>4.77</v>
      </c>
      <c r="L36" s="40" t="n">
        <f aca="false">J36*K36</f>
        <v>15852</v>
      </c>
      <c r="M36" s="39" t="n">
        <v>5.61</v>
      </c>
      <c r="N36" s="40" t="n">
        <f aca="false">J36*M36</f>
        <v>18644</v>
      </c>
      <c r="O36" s="39"/>
      <c r="P36" s="40"/>
      <c r="Q36" s="39"/>
      <c r="R36" s="40"/>
      <c r="S36" s="40"/>
      <c r="T36" s="39"/>
      <c r="U36" s="40"/>
      <c r="V36" s="40" t="n">
        <f aca="false">U36+R36+P36+N36+L36</f>
        <v>34496</v>
      </c>
      <c r="W36" s="40" t="n">
        <f aca="false">V36*0.2</f>
        <v>6899</v>
      </c>
      <c r="X36" s="40" t="n">
        <f aca="false">W36+V36</f>
        <v>41395</v>
      </c>
      <c r="Y36" s="32"/>
      <c r="Z36" s="32"/>
      <c r="AA36" s="32"/>
      <c r="AB36" s="42"/>
      <c r="AC36" s="42"/>
      <c r="AD36" s="42"/>
      <c r="AE36" s="42"/>
    </row>
    <row r="37" customFormat="false" ht="15" hidden="false" customHeight="false" outlineLevel="0" collapsed="false">
      <c r="A37" s="35" t="n">
        <v>19</v>
      </c>
      <c r="B37" s="51" t="s">
        <v>64</v>
      </c>
      <c r="C37" s="52" t="n">
        <v>1</v>
      </c>
      <c r="D37" s="36"/>
      <c r="E37" s="35"/>
      <c r="F37" s="37"/>
      <c r="G37" s="36"/>
      <c r="H37" s="36"/>
      <c r="I37" s="38"/>
      <c r="J37" s="39" t="n">
        <v>11378.9</v>
      </c>
      <c r="K37" s="39" t="n">
        <v>3.51</v>
      </c>
      <c r="L37" s="40" t="n">
        <f aca="false">J37*K37</f>
        <v>39940</v>
      </c>
      <c r="M37" s="39" t="n">
        <v>4.73</v>
      </c>
      <c r="N37" s="40" t="n">
        <f aca="false">J37*M37</f>
        <v>53822</v>
      </c>
      <c r="O37" s="39" t="n">
        <v>5.48</v>
      </c>
      <c r="P37" s="40" t="n">
        <f aca="false">J37*O37</f>
        <v>62356</v>
      </c>
      <c r="Q37" s="39"/>
      <c r="R37" s="40"/>
      <c r="S37" s="40"/>
      <c r="T37" s="39"/>
      <c r="U37" s="40"/>
      <c r="V37" s="40" t="n">
        <f aca="false">U37+R37+P37+N37+L37</f>
        <v>156118</v>
      </c>
      <c r="W37" s="40" t="n">
        <f aca="false">V37*0.2</f>
        <v>31224</v>
      </c>
      <c r="X37" s="40" t="n">
        <f aca="false">W37+V37</f>
        <v>187342</v>
      </c>
      <c r="Y37" s="32"/>
      <c r="Z37" s="32"/>
      <c r="AA37" s="32"/>
      <c r="AB37" s="42"/>
      <c r="AC37" s="42"/>
      <c r="AD37" s="42"/>
      <c r="AE37" s="42"/>
    </row>
    <row r="38" customFormat="false" ht="15" hidden="false" customHeight="false" outlineLevel="0" collapsed="false">
      <c r="A38" s="35" t="n">
        <v>20</v>
      </c>
      <c r="B38" s="51" t="s">
        <v>67</v>
      </c>
      <c r="C38" s="52" t="s">
        <v>74</v>
      </c>
      <c r="D38" s="36"/>
      <c r="E38" s="35"/>
      <c r="F38" s="37"/>
      <c r="G38" s="36"/>
      <c r="H38" s="36"/>
      <c r="I38" s="38"/>
      <c r="J38" s="39" t="n">
        <v>3359.3</v>
      </c>
      <c r="K38" s="39" t="n">
        <v>4.59</v>
      </c>
      <c r="L38" s="40" t="n">
        <f aca="false">J38*K38</f>
        <v>15419</v>
      </c>
      <c r="M38" s="39" t="n">
        <v>5.36</v>
      </c>
      <c r="N38" s="40" t="n">
        <f aca="false">J38*M38</f>
        <v>18006</v>
      </c>
      <c r="O38" s="39"/>
      <c r="P38" s="40"/>
      <c r="Q38" s="39"/>
      <c r="R38" s="40"/>
      <c r="S38" s="40"/>
      <c r="T38" s="39"/>
      <c r="U38" s="40"/>
      <c r="V38" s="40" t="n">
        <f aca="false">U38+R38+P38+N38+L38</f>
        <v>33425</v>
      </c>
      <c r="W38" s="40" t="n">
        <f aca="false">V38*0.2</f>
        <v>6685</v>
      </c>
      <c r="X38" s="40" t="n">
        <f aca="false">W38+V38</f>
        <v>40110</v>
      </c>
      <c r="Y38" s="32"/>
      <c r="Z38" s="32"/>
      <c r="AA38" s="32"/>
      <c r="AB38" s="42"/>
      <c r="AC38" s="42"/>
      <c r="AD38" s="42"/>
      <c r="AE38" s="42"/>
    </row>
    <row r="39" customFormat="false" ht="15" hidden="false" customHeight="false" outlineLevel="0" collapsed="false">
      <c r="A39" s="35" t="n">
        <v>21</v>
      </c>
      <c r="B39" s="51" t="s">
        <v>31</v>
      </c>
      <c r="C39" s="52" t="s">
        <v>75</v>
      </c>
      <c r="D39" s="36"/>
      <c r="E39" s="35"/>
      <c r="F39" s="37"/>
      <c r="G39" s="36"/>
      <c r="H39" s="36"/>
      <c r="I39" s="38"/>
      <c r="J39" s="39" t="n">
        <v>1131.7</v>
      </c>
      <c r="K39" s="39" t="n">
        <v>4.84</v>
      </c>
      <c r="L39" s="40" t="n">
        <f aca="false">J39*K39</f>
        <v>5477</v>
      </c>
      <c r="M39" s="39" t="n">
        <v>5.01</v>
      </c>
      <c r="N39" s="40" t="n">
        <f aca="false">J39*M39</f>
        <v>5670</v>
      </c>
      <c r="O39" s="39"/>
      <c r="P39" s="40"/>
      <c r="Q39" s="39"/>
      <c r="R39" s="40"/>
      <c r="S39" s="40"/>
      <c r="T39" s="39"/>
      <c r="U39" s="40"/>
      <c r="V39" s="40" t="n">
        <f aca="false">U39+R39+P39+N39+L39</f>
        <v>11147</v>
      </c>
      <c r="W39" s="40" t="n">
        <f aca="false">V39*0.2</f>
        <v>2229</v>
      </c>
      <c r="X39" s="40" t="n">
        <f aca="false">W39+V39</f>
        <v>13376</v>
      </c>
      <c r="Y39" s="32"/>
      <c r="Z39" s="32"/>
      <c r="AA39" s="32"/>
      <c r="AB39" s="42"/>
      <c r="AC39" s="42"/>
      <c r="AD39" s="42"/>
      <c r="AE39" s="42"/>
    </row>
    <row r="40" customFormat="false" ht="15" hidden="false" customHeight="false" outlineLevel="0" collapsed="false">
      <c r="A40" s="35" t="n">
        <v>22</v>
      </c>
      <c r="B40" s="51" t="s">
        <v>18</v>
      </c>
      <c r="C40" s="52" t="n">
        <v>20</v>
      </c>
      <c r="D40" s="36"/>
      <c r="E40" s="35"/>
      <c r="F40" s="37"/>
      <c r="G40" s="36"/>
      <c r="H40" s="36"/>
      <c r="I40" s="38"/>
      <c r="J40" s="39" t="n">
        <v>11409.04</v>
      </c>
      <c r="K40" s="39" t="n">
        <v>5.61</v>
      </c>
      <c r="L40" s="40" t="n">
        <f aca="false">J40*K40</f>
        <v>64005</v>
      </c>
      <c r="M40" s="39" t="n">
        <v>3.9</v>
      </c>
      <c r="N40" s="40" t="n">
        <f aca="false">J40*M40</f>
        <v>44495</v>
      </c>
      <c r="O40" s="39" t="n">
        <v>5.1</v>
      </c>
      <c r="P40" s="40" t="n">
        <f aca="false">J40*O40</f>
        <v>58186</v>
      </c>
      <c r="Q40" s="39"/>
      <c r="R40" s="40"/>
      <c r="S40" s="40"/>
      <c r="T40" s="39"/>
      <c r="U40" s="40"/>
      <c r="V40" s="40" t="n">
        <f aca="false">U40+R40+P40+N40+L40</f>
        <v>166686</v>
      </c>
      <c r="W40" s="40" t="n">
        <f aca="false">V40*0.2</f>
        <v>33337</v>
      </c>
      <c r="X40" s="40" t="n">
        <f aca="false">W40+V40</f>
        <v>200023</v>
      </c>
      <c r="Y40" s="32"/>
      <c r="Z40" s="32"/>
      <c r="AA40" s="32"/>
      <c r="AB40" s="42"/>
      <c r="AC40" s="42"/>
      <c r="AD40" s="42"/>
      <c r="AE40" s="42"/>
    </row>
    <row r="41" customFormat="false" ht="15" hidden="false" customHeight="false" outlineLevel="0" collapsed="false">
      <c r="A41" s="35" t="n">
        <v>23</v>
      </c>
      <c r="B41" s="51" t="s">
        <v>18</v>
      </c>
      <c r="C41" s="52" t="n">
        <v>16</v>
      </c>
      <c r="D41" s="36"/>
      <c r="E41" s="35"/>
      <c r="F41" s="37"/>
      <c r="G41" s="36"/>
      <c r="H41" s="36"/>
      <c r="I41" s="38"/>
      <c r="J41" s="39" t="n">
        <v>3458.6</v>
      </c>
      <c r="K41" s="39" t="n">
        <v>5.24</v>
      </c>
      <c r="L41" s="40" t="n">
        <f aca="false">J41*K41</f>
        <v>18123</v>
      </c>
      <c r="M41" s="39" t="n">
        <v>4.18</v>
      </c>
      <c r="N41" s="40" t="n">
        <f aca="false">J41*M41</f>
        <v>14457</v>
      </c>
      <c r="O41" s="39" t="n">
        <v>3.94</v>
      </c>
      <c r="P41" s="40" t="n">
        <f aca="false">J41*O41</f>
        <v>13627</v>
      </c>
      <c r="Q41" s="39"/>
      <c r="R41" s="40"/>
      <c r="S41" s="40"/>
      <c r="T41" s="39"/>
      <c r="U41" s="40"/>
      <c r="V41" s="40" t="n">
        <f aca="false">U41+R41+P41+N41+L41</f>
        <v>46207</v>
      </c>
      <c r="W41" s="40" t="n">
        <f aca="false">V41*0.2</f>
        <v>9241</v>
      </c>
      <c r="X41" s="40" t="n">
        <f aca="false">W41+V41</f>
        <v>55448</v>
      </c>
      <c r="Y41" s="32"/>
      <c r="Z41" s="32"/>
      <c r="AA41" s="32"/>
      <c r="AB41" s="42"/>
      <c r="AC41" s="42"/>
      <c r="AD41" s="42"/>
      <c r="AE41" s="42"/>
    </row>
    <row r="42" s="50" customFormat="true" ht="15.75" hidden="false" customHeight="false" outlineLevel="0" collapsed="false">
      <c r="A42" s="43"/>
      <c r="B42" s="45" t="s">
        <v>98</v>
      </c>
      <c r="C42" s="10"/>
      <c r="D42" s="43"/>
      <c r="E42" s="44"/>
      <c r="F42" s="43"/>
      <c r="G42" s="44"/>
      <c r="H42" s="43"/>
      <c r="I42" s="43"/>
      <c r="J42" s="45" t="n">
        <f aca="false">SUM(J19:J41)</f>
        <v>145213.94</v>
      </c>
      <c r="K42" s="45"/>
      <c r="L42" s="46" t="n">
        <f aca="false">SUM(L19:L41)</f>
        <v>696855</v>
      </c>
      <c r="M42" s="46"/>
      <c r="N42" s="46" t="n">
        <f aca="false">SUM(N19:N41)</f>
        <v>661006</v>
      </c>
      <c r="O42" s="46"/>
      <c r="P42" s="46" t="n">
        <f aca="false">SUM(P19:P41)</f>
        <v>364082</v>
      </c>
      <c r="Q42" s="46"/>
      <c r="R42" s="46" t="n">
        <f aca="false">SUM(R19:R41)</f>
        <v>0</v>
      </c>
      <c r="S42" s="46" t="n">
        <f aca="false">SUM(S19:S35)</f>
        <v>0</v>
      </c>
      <c r="T42" s="46"/>
      <c r="U42" s="46" t="n">
        <f aca="false">SUM(U19:U41)</f>
        <v>0</v>
      </c>
      <c r="V42" s="46" t="n">
        <f aca="false">SUM(V19:V41)</f>
        <v>1721943</v>
      </c>
      <c r="W42" s="46" t="n">
        <f aca="false">SUM(W19:W41)</f>
        <v>344389</v>
      </c>
      <c r="X42" s="46" t="n">
        <f aca="false">SUM(X19:X41)</f>
        <v>2066332</v>
      </c>
      <c r="Y42" s="32"/>
      <c r="Z42" s="32"/>
      <c r="AA42" s="32"/>
      <c r="AC42" s="48"/>
      <c r="AD42" s="49"/>
    </row>
    <row r="43" customFormat="false" ht="12.75" hidden="false" customHeight="false" outlineLevel="0" collapsed="false">
      <c r="H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8"/>
      <c r="W43" s="68"/>
      <c r="X43" s="68"/>
    </row>
    <row r="44" customFormat="false" ht="12.75" hidden="false" customHeight="false" outlineLevel="0" collapsed="false"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9"/>
      <c r="W44" s="69"/>
      <c r="X44" s="69"/>
      <c r="Y44" s="69"/>
      <c r="Z44" s="69"/>
      <c r="AA44" s="29"/>
    </row>
    <row r="45" s="58" customFormat="true" ht="15.75" hidden="false" customHeight="false" outlineLevel="0" collapsed="false">
      <c r="L45" s="58" t="s">
        <v>78</v>
      </c>
      <c r="R45" s="58" t="s">
        <v>79</v>
      </c>
      <c r="V45" s="70"/>
      <c r="W45" s="70"/>
      <c r="X45" s="70"/>
      <c r="Z45" s="71"/>
    </row>
  </sheetData>
  <mergeCells count="16">
    <mergeCell ref="A11:Z12"/>
    <mergeCell ref="A13:Z13"/>
    <mergeCell ref="A14:Z14"/>
    <mergeCell ref="A15:Z15"/>
    <mergeCell ref="A17:A18"/>
    <mergeCell ref="B17:B18"/>
    <mergeCell ref="C17:C18"/>
    <mergeCell ref="J17:J18"/>
    <mergeCell ref="K17:L17"/>
    <mergeCell ref="M17:N17"/>
    <mergeCell ref="O17:P17"/>
    <mergeCell ref="Q17:R17"/>
    <mergeCell ref="T17:U17"/>
    <mergeCell ref="V17:V18"/>
    <mergeCell ref="W17:W18"/>
    <mergeCell ref="X17:X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21.7"/>
    <col collapsed="false" customWidth="true" hidden="false" outlineLevel="0" max="3" min="3" style="19" width="10.28"/>
    <col collapsed="false" customWidth="true" hidden="false" outlineLevel="0" max="4" min="4" style="72" width="15.28"/>
    <col collapsed="false" customWidth="true" hidden="false" outlineLevel="0" max="5" min="5" style="19" width="12.85"/>
    <col collapsed="false" customWidth="true" hidden="false" outlineLevel="0" max="6" min="6" style="19" width="15.7"/>
    <col collapsed="false" customWidth="true" hidden="false" outlineLevel="0" max="7" min="7" style="19" width="17.7"/>
    <col collapsed="false" customWidth="true" hidden="false" outlineLevel="0" max="254" min="8" style="19" width="9.14"/>
    <col collapsed="false" customWidth="true" hidden="false" outlineLevel="0" max="255" min="255" style="19" width="3.7"/>
    <col collapsed="false" customWidth="false" hidden="false" outlineLevel="0" max="257" min="256" style="19" width="17.14"/>
  </cols>
  <sheetData>
    <row r="1" customFormat="false" ht="12.75" hidden="false" customHeight="false" outlineLevel="0" collapsed="false">
      <c r="E1" s="73" t="s">
        <v>99</v>
      </c>
    </row>
    <row r="2" customFormat="false" ht="12.75" hidden="false" customHeight="false" outlineLevel="0" collapsed="false">
      <c r="E2" s="73" t="s">
        <v>100</v>
      </c>
    </row>
    <row r="4" customFormat="false" ht="14.25" hidden="false" customHeight="false" outlineLevel="0" collapsed="false">
      <c r="A4" s="25" t="s">
        <v>41</v>
      </c>
      <c r="E4" s="73"/>
      <c r="F4" s="25" t="s">
        <v>41</v>
      </c>
    </row>
    <row r="5" customFormat="false" ht="14.25" hidden="false" customHeight="false" outlineLevel="0" collapsed="false">
      <c r="A5" s="25" t="s">
        <v>42</v>
      </c>
      <c r="E5" s="73"/>
      <c r="F5" s="25" t="s">
        <v>101</v>
      </c>
    </row>
    <row r="6" customFormat="false" ht="21" hidden="false" customHeight="true" outlineLevel="0" collapsed="false">
      <c r="A6" s="25" t="s">
        <v>44</v>
      </c>
      <c r="E6" s="73"/>
      <c r="F6" s="25" t="s">
        <v>102</v>
      </c>
    </row>
    <row r="9" customFormat="false" ht="12.75" hidden="false" customHeight="false" outlineLevel="0" collapsed="false">
      <c r="E9" s="73"/>
    </row>
    <row r="11" customFormat="false" ht="23.25" hidden="false" customHeight="true" outlineLevel="0" collapsed="false">
      <c r="A11" s="74" t="s">
        <v>103</v>
      </c>
      <c r="B11" s="74"/>
      <c r="C11" s="74"/>
      <c r="D11" s="74"/>
      <c r="E11" s="74"/>
      <c r="F11" s="74"/>
      <c r="G11" s="74"/>
      <c r="J11" s="75"/>
    </row>
    <row r="12" customFormat="false" ht="18" hidden="false" customHeight="true" outlineLevel="0" collapsed="false">
      <c r="A12" s="74" t="s">
        <v>104</v>
      </c>
      <c r="B12" s="74"/>
      <c r="C12" s="74"/>
      <c r="D12" s="74"/>
      <c r="E12" s="74"/>
      <c r="F12" s="74"/>
      <c r="G12" s="74"/>
    </row>
    <row r="13" customFormat="false" ht="16.5" hidden="false" customHeight="false" outlineLevel="0" collapsed="false">
      <c r="A13" s="74" t="s">
        <v>105</v>
      </c>
      <c r="B13" s="74"/>
      <c r="C13" s="74"/>
      <c r="D13" s="74"/>
      <c r="E13" s="74"/>
      <c r="F13" s="74"/>
      <c r="G13" s="74"/>
    </row>
    <row r="14" customFormat="false" ht="15.75" hidden="false" customHeight="false" outlineLevel="0" collapsed="false">
      <c r="A14" s="76" t="s">
        <v>106</v>
      </c>
      <c r="B14" s="76"/>
      <c r="C14" s="76"/>
      <c r="D14" s="76"/>
      <c r="E14" s="76"/>
      <c r="F14" s="76"/>
      <c r="G14" s="76"/>
    </row>
    <row r="15" customFormat="false" ht="12.75" hidden="false" customHeight="false" outlineLevel="0" collapsed="false">
      <c r="C15" s="29"/>
    </row>
    <row r="16" customFormat="false" ht="12.75" hidden="false" customHeight="true" outlineLevel="0" collapsed="false">
      <c r="A16" s="77" t="s">
        <v>4</v>
      </c>
      <c r="B16" s="77" t="s">
        <v>107</v>
      </c>
      <c r="C16" s="77" t="s">
        <v>6</v>
      </c>
      <c r="D16" s="78" t="s">
        <v>52</v>
      </c>
      <c r="E16" s="77" t="s">
        <v>59</v>
      </c>
      <c r="F16" s="77" t="s">
        <v>108</v>
      </c>
      <c r="G16" s="77" t="s">
        <v>109</v>
      </c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</row>
    <row r="17" customFormat="false" ht="12.75" hidden="false" customHeight="false" outlineLevel="0" collapsed="false">
      <c r="A17" s="77"/>
      <c r="B17" s="77"/>
      <c r="C17" s="77"/>
      <c r="D17" s="78"/>
      <c r="E17" s="77"/>
      <c r="F17" s="77"/>
      <c r="G17" s="77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customFormat="false" ht="12.75" hidden="false" customHeight="false" outlineLevel="0" collapsed="false">
      <c r="A18" s="77"/>
      <c r="B18" s="30" t="s">
        <v>61</v>
      </c>
      <c r="C18" s="77"/>
      <c r="D18" s="80"/>
      <c r="E18" s="81"/>
      <c r="F18" s="81"/>
      <c r="G18" s="8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customFormat="false" ht="15" hidden="false" customHeight="false" outlineLevel="0" collapsed="false">
      <c r="A19" s="82" t="n">
        <v>1</v>
      </c>
      <c r="B19" s="51" t="s">
        <v>13</v>
      </c>
      <c r="C19" s="52" t="n">
        <v>70</v>
      </c>
      <c r="D19" s="16" t="n">
        <v>3448.7</v>
      </c>
      <c r="E19" s="36" t="n">
        <v>2</v>
      </c>
      <c r="F19" s="36" t="n">
        <f aca="false">D19*E19</f>
        <v>6897.4</v>
      </c>
      <c r="G19" s="36" t="n">
        <f aca="false">F19*2</f>
        <v>13794.8</v>
      </c>
    </row>
    <row r="20" customFormat="false" ht="15" hidden="false" customHeight="false" outlineLevel="0" collapsed="false">
      <c r="A20" s="82" t="n">
        <v>2</v>
      </c>
      <c r="B20" s="51" t="s">
        <v>13</v>
      </c>
      <c r="C20" s="52" t="s">
        <v>14</v>
      </c>
      <c r="D20" s="16" t="n">
        <v>3318.8</v>
      </c>
      <c r="E20" s="36" t="n">
        <v>2</v>
      </c>
      <c r="F20" s="36" t="n">
        <f aca="false">D20*E20</f>
        <v>6637.6</v>
      </c>
      <c r="G20" s="36" t="n">
        <f aca="false">F20*2</f>
        <v>13275.2</v>
      </c>
    </row>
    <row r="21" customFormat="false" ht="15" hidden="false" customHeight="false" outlineLevel="0" collapsed="false">
      <c r="A21" s="82" t="n">
        <v>3</v>
      </c>
      <c r="B21" s="51" t="s">
        <v>13</v>
      </c>
      <c r="C21" s="52" t="s">
        <v>15</v>
      </c>
      <c r="D21" s="16" t="n">
        <v>3436.2</v>
      </c>
      <c r="E21" s="36" t="n">
        <v>2</v>
      </c>
      <c r="F21" s="36" t="n">
        <f aca="false">D21*E21</f>
        <v>6872.4</v>
      </c>
      <c r="G21" s="36" t="n">
        <f aca="false">F21*2</f>
        <v>13744.8</v>
      </c>
    </row>
    <row r="22" customFormat="false" ht="15" hidden="false" customHeight="false" outlineLevel="0" collapsed="false">
      <c r="A22" s="82" t="n">
        <v>4</v>
      </c>
      <c r="B22" s="51" t="s">
        <v>13</v>
      </c>
      <c r="C22" s="52" t="n">
        <v>76</v>
      </c>
      <c r="D22" s="16" t="n">
        <v>5552.3</v>
      </c>
      <c r="E22" s="36" t="n">
        <v>2</v>
      </c>
      <c r="F22" s="36" t="n">
        <f aca="false">D22*E22</f>
        <v>11104.6</v>
      </c>
      <c r="G22" s="36" t="n">
        <f aca="false">F22*2</f>
        <v>22209.2</v>
      </c>
    </row>
    <row r="23" customFormat="false" ht="15" hidden="false" customHeight="false" outlineLevel="0" collapsed="false">
      <c r="A23" s="82" t="n">
        <f aca="false">A22+1</f>
        <v>5</v>
      </c>
      <c r="B23" s="51" t="s">
        <v>13</v>
      </c>
      <c r="C23" s="52" t="n">
        <v>72</v>
      </c>
      <c r="D23" s="16" t="n">
        <v>1038</v>
      </c>
      <c r="E23" s="36" t="n">
        <v>2</v>
      </c>
      <c r="F23" s="36" t="n">
        <f aca="false">D23*E23</f>
        <v>2076</v>
      </c>
      <c r="G23" s="36" t="n">
        <f aca="false">F23*2</f>
        <v>4152</v>
      </c>
    </row>
    <row r="24" customFormat="false" ht="15" hidden="false" customHeight="false" outlineLevel="0" collapsed="false">
      <c r="A24" s="82" t="n">
        <v>6</v>
      </c>
      <c r="B24" s="51" t="s">
        <v>13</v>
      </c>
      <c r="C24" s="52" t="s">
        <v>16</v>
      </c>
      <c r="D24" s="16" t="n">
        <v>3477.8</v>
      </c>
      <c r="E24" s="36" t="n">
        <v>2</v>
      </c>
      <c r="F24" s="36" t="n">
        <f aca="false">D24*E24</f>
        <v>6955.6</v>
      </c>
      <c r="G24" s="36" t="n">
        <f aca="false">F24*2</f>
        <v>13911.2</v>
      </c>
    </row>
    <row r="25" customFormat="false" ht="15" hidden="false" customHeight="false" outlineLevel="0" collapsed="false">
      <c r="A25" s="82" t="n">
        <f aca="false">A24+1</f>
        <v>7</v>
      </c>
      <c r="B25" s="51" t="s">
        <v>13</v>
      </c>
      <c r="C25" s="52" t="s">
        <v>17</v>
      </c>
      <c r="D25" s="16" t="n">
        <v>3432</v>
      </c>
      <c r="E25" s="36" t="n">
        <v>2</v>
      </c>
      <c r="F25" s="36" t="n">
        <f aca="false">D25*E25</f>
        <v>6864</v>
      </c>
      <c r="G25" s="36" t="n">
        <f aca="false">F25*2</f>
        <v>13728</v>
      </c>
    </row>
    <row r="26" customFormat="false" ht="15" hidden="false" customHeight="false" outlineLevel="0" collapsed="false">
      <c r="A26" s="82" t="n">
        <f aca="false">A25+1</f>
        <v>8</v>
      </c>
      <c r="B26" s="51" t="s">
        <v>18</v>
      </c>
      <c r="C26" s="52" t="s">
        <v>19</v>
      </c>
      <c r="D26" s="16" t="n">
        <v>3362.5</v>
      </c>
      <c r="E26" s="36" t="n">
        <v>2</v>
      </c>
      <c r="F26" s="36" t="n">
        <f aca="false">D26*E26</f>
        <v>6725</v>
      </c>
      <c r="G26" s="36" t="n">
        <f aca="false">F26*2</f>
        <v>13450</v>
      </c>
    </row>
    <row r="27" customFormat="false" ht="15" hidden="false" customHeight="false" outlineLevel="0" collapsed="false">
      <c r="A27" s="82" t="n">
        <f aca="false">A26+1</f>
        <v>9</v>
      </c>
      <c r="B27" s="51" t="s">
        <v>18</v>
      </c>
      <c r="C27" s="52" t="s">
        <v>20</v>
      </c>
      <c r="D27" s="16" t="n">
        <v>4155.6</v>
      </c>
      <c r="E27" s="36" t="n">
        <v>2</v>
      </c>
      <c r="F27" s="36" t="n">
        <f aca="false">D27*E27</f>
        <v>8311.2</v>
      </c>
      <c r="G27" s="36" t="n">
        <f aca="false">F27*2</f>
        <v>16622.4</v>
      </c>
    </row>
    <row r="28" customFormat="false" ht="15" hidden="false" customHeight="false" outlineLevel="0" collapsed="false">
      <c r="A28" s="82" t="n">
        <f aca="false">A27+1</f>
        <v>10</v>
      </c>
      <c r="B28" s="51" t="s">
        <v>18</v>
      </c>
      <c r="C28" s="52" t="s">
        <v>21</v>
      </c>
      <c r="D28" s="16" t="n">
        <v>4182.3</v>
      </c>
      <c r="E28" s="36" t="n">
        <v>2</v>
      </c>
      <c r="F28" s="36" t="n">
        <f aca="false">D28*E28</f>
        <v>8364.6</v>
      </c>
      <c r="G28" s="36" t="n">
        <f aca="false">F28*2</f>
        <v>16729.2</v>
      </c>
    </row>
    <row r="29" customFormat="false" ht="15" hidden="false" customHeight="false" outlineLevel="0" collapsed="false">
      <c r="A29" s="82" t="n">
        <f aca="false">A28+1</f>
        <v>11</v>
      </c>
      <c r="B29" s="51" t="s">
        <v>18</v>
      </c>
      <c r="C29" s="52" t="s">
        <v>22</v>
      </c>
      <c r="D29" s="16" t="n">
        <v>3338.4</v>
      </c>
      <c r="E29" s="36" t="n">
        <v>2</v>
      </c>
      <c r="F29" s="36" t="n">
        <f aca="false">D29*E29</f>
        <v>6676.8</v>
      </c>
      <c r="G29" s="36" t="n">
        <f aca="false">F29*2</f>
        <v>13353.6</v>
      </c>
    </row>
    <row r="30" customFormat="false" ht="15" hidden="false" customHeight="false" outlineLevel="0" collapsed="false">
      <c r="A30" s="82" t="n">
        <f aca="false">A29+1</f>
        <v>12</v>
      </c>
      <c r="B30" s="51" t="s">
        <v>18</v>
      </c>
      <c r="C30" s="52" t="s">
        <v>23</v>
      </c>
      <c r="D30" s="16" t="n">
        <v>3414.7</v>
      </c>
      <c r="E30" s="36" t="n">
        <v>2</v>
      </c>
      <c r="F30" s="36" t="n">
        <f aca="false">D30*E30</f>
        <v>6829.4</v>
      </c>
      <c r="G30" s="36" t="n">
        <f aca="false">F30*2</f>
        <v>13658.8</v>
      </c>
    </row>
    <row r="31" customFormat="false" ht="15" hidden="false" customHeight="false" outlineLevel="0" collapsed="false">
      <c r="A31" s="82" t="n">
        <f aca="false">A30+1</f>
        <v>13</v>
      </c>
      <c r="B31" s="51" t="s">
        <v>18</v>
      </c>
      <c r="C31" s="52" t="s">
        <v>24</v>
      </c>
      <c r="D31" s="16" t="n">
        <v>1025.2</v>
      </c>
      <c r="E31" s="36" t="n">
        <v>2</v>
      </c>
      <c r="F31" s="36" t="n">
        <f aca="false">D31*E31</f>
        <v>2050.4</v>
      </c>
      <c r="G31" s="36" t="n">
        <f aca="false">F31*2</f>
        <v>4100.8</v>
      </c>
    </row>
    <row r="32" customFormat="false" ht="15" hidden="false" customHeight="false" outlineLevel="0" collapsed="false">
      <c r="A32" s="82" t="n">
        <f aca="false">A31+1</f>
        <v>14</v>
      </c>
      <c r="B32" s="51" t="s">
        <v>18</v>
      </c>
      <c r="C32" s="52" t="s">
        <v>25</v>
      </c>
      <c r="D32" s="16" t="n">
        <v>5562.9</v>
      </c>
      <c r="E32" s="36" t="n">
        <v>2</v>
      </c>
      <c r="F32" s="36" t="n">
        <f aca="false">D32*E32</f>
        <v>11125.8</v>
      </c>
      <c r="G32" s="36" t="n">
        <f aca="false">F32*2</f>
        <v>22251.6</v>
      </c>
    </row>
    <row r="33" customFormat="false" ht="15" hidden="false" customHeight="false" outlineLevel="0" collapsed="false">
      <c r="A33" s="82" t="n">
        <f aca="false">A32+1</f>
        <v>15</v>
      </c>
      <c r="B33" s="51" t="s">
        <v>18</v>
      </c>
      <c r="C33" s="52" t="n">
        <v>14</v>
      </c>
      <c r="D33" s="16" t="n">
        <v>5469</v>
      </c>
      <c r="E33" s="36" t="n">
        <v>2</v>
      </c>
      <c r="F33" s="36" t="n">
        <f aca="false">D33*E33</f>
        <v>10938</v>
      </c>
      <c r="G33" s="36" t="n">
        <f aca="false">F33*2</f>
        <v>21876</v>
      </c>
    </row>
    <row r="34" customFormat="false" ht="15" hidden="false" customHeight="false" outlineLevel="0" collapsed="false">
      <c r="A34" s="82" t="n">
        <f aca="false">A33+1</f>
        <v>16</v>
      </c>
      <c r="B34" s="51" t="s">
        <v>26</v>
      </c>
      <c r="C34" s="52" t="s">
        <v>27</v>
      </c>
      <c r="D34" s="16" t="n">
        <v>3434.2</v>
      </c>
      <c r="E34" s="36" t="n">
        <v>2</v>
      </c>
      <c r="F34" s="36" t="n">
        <f aca="false">D34*E34</f>
        <v>6868.4</v>
      </c>
      <c r="G34" s="36" t="n">
        <f aca="false">F34*2</f>
        <v>13736.8</v>
      </c>
    </row>
    <row r="35" customFormat="false" ht="15" hidden="false" customHeight="false" outlineLevel="0" collapsed="false">
      <c r="A35" s="82" t="n">
        <f aca="false">A34+1</f>
        <v>17</v>
      </c>
      <c r="B35" s="51" t="s">
        <v>26</v>
      </c>
      <c r="C35" s="52" t="s">
        <v>28</v>
      </c>
      <c r="D35" s="16" t="n">
        <v>3419.2</v>
      </c>
      <c r="E35" s="36" t="n">
        <v>2</v>
      </c>
      <c r="F35" s="36" t="n">
        <f aca="false">D35*E35</f>
        <v>6838.4</v>
      </c>
      <c r="G35" s="36" t="n">
        <f aca="false">F35*2</f>
        <v>13676.8</v>
      </c>
    </row>
    <row r="36" customFormat="false" ht="15" hidden="false" customHeight="false" outlineLevel="0" collapsed="false">
      <c r="A36" s="82" t="n">
        <v>18</v>
      </c>
      <c r="B36" s="51" t="s">
        <v>26</v>
      </c>
      <c r="C36" s="52" t="s">
        <v>29</v>
      </c>
      <c r="D36" s="16" t="n">
        <v>3421.2</v>
      </c>
      <c r="E36" s="36" t="n">
        <v>2</v>
      </c>
      <c r="F36" s="36" t="n">
        <f aca="false">D36*E36</f>
        <v>6842.4</v>
      </c>
      <c r="G36" s="36" t="n">
        <f aca="false">F36*2</f>
        <v>13684.8</v>
      </c>
    </row>
    <row r="37" customFormat="false" ht="15" hidden="false" customHeight="false" outlineLevel="0" collapsed="false">
      <c r="A37" s="82" t="n">
        <f aca="false">A36+1</f>
        <v>19</v>
      </c>
      <c r="B37" s="51" t="s">
        <v>26</v>
      </c>
      <c r="C37" s="52" t="s">
        <v>30</v>
      </c>
      <c r="D37" s="16" t="n">
        <v>3307.44</v>
      </c>
      <c r="E37" s="36" t="n">
        <v>2</v>
      </c>
      <c r="F37" s="36" t="n">
        <f aca="false">D37*E37</f>
        <v>6614.88</v>
      </c>
      <c r="G37" s="36" t="n">
        <f aca="false">F37*2</f>
        <v>13229.76</v>
      </c>
    </row>
    <row r="38" customFormat="false" ht="15" hidden="false" customHeight="false" outlineLevel="0" collapsed="false">
      <c r="A38" s="82" t="n">
        <f aca="false">A37+1</f>
        <v>20</v>
      </c>
      <c r="B38" s="51" t="s">
        <v>26</v>
      </c>
      <c r="C38" s="52" t="n">
        <v>21</v>
      </c>
      <c r="D38" s="16" t="n">
        <v>987.5</v>
      </c>
      <c r="E38" s="36" t="n">
        <v>2</v>
      </c>
      <c r="F38" s="36" t="n">
        <f aca="false">D38*E38</f>
        <v>1975</v>
      </c>
      <c r="G38" s="36" t="n">
        <f aca="false">F38*2</f>
        <v>3950</v>
      </c>
    </row>
    <row r="39" customFormat="false" ht="15" hidden="false" customHeight="false" outlineLevel="0" collapsed="false">
      <c r="A39" s="82" t="n">
        <f aca="false">A38+1</f>
        <v>21</v>
      </c>
      <c r="B39" s="51" t="s">
        <v>31</v>
      </c>
      <c r="C39" s="52" t="s">
        <v>32</v>
      </c>
      <c r="D39" s="16" t="n">
        <v>3324.1</v>
      </c>
      <c r="E39" s="36" t="n">
        <v>2</v>
      </c>
      <c r="F39" s="36" t="n">
        <f aca="false">D39*E39</f>
        <v>6648.2</v>
      </c>
      <c r="G39" s="36" t="n">
        <f aca="false">F39*2</f>
        <v>13296.4</v>
      </c>
    </row>
    <row r="40" customFormat="false" ht="15" hidden="false" customHeight="false" outlineLevel="0" collapsed="false">
      <c r="A40" s="82" t="n">
        <f aca="false">A39+1</f>
        <v>22</v>
      </c>
      <c r="B40" s="51" t="s">
        <v>31</v>
      </c>
      <c r="C40" s="52" t="s">
        <v>33</v>
      </c>
      <c r="D40" s="16" t="n">
        <v>3326.5</v>
      </c>
      <c r="E40" s="36" t="n">
        <v>2</v>
      </c>
      <c r="F40" s="36" t="n">
        <f aca="false">D40*E40</f>
        <v>6653</v>
      </c>
      <c r="G40" s="36" t="n">
        <f aca="false">F40*2</f>
        <v>13306</v>
      </c>
    </row>
    <row r="41" customFormat="false" ht="15" hidden="false" customHeight="false" outlineLevel="0" collapsed="false">
      <c r="A41" s="82" t="n">
        <f aca="false">A40+1</f>
        <v>23</v>
      </c>
      <c r="B41" s="51" t="s">
        <v>31</v>
      </c>
      <c r="C41" s="52" t="n">
        <v>5</v>
      </c>
      <c r="D41" s="16" t="n">
        <v>3428.3</v>
      </c>
      <c r="E41" s="36" t="n">
        <v>2</v>
      </c>
      <c r="F41" s="36" t="n">
        <f aca="false">D41*E41</f>
        <v>6856.6</v>
      </c>
      <c r="G41" s="36" t="n">
        <f aca="false">F41*2</f>
        <v>13713.2</v>
      </c>
    </row>
    <row r="42" customFormat="false" ht="15" hidden="false" customHeight="false" outlineLevel="0" collapsed="false">
      <c r="A42" s="82" t="n">
        <f aca="false">A41+1</f>
        <v>24</v>
      </c>
      <c r="B42" s="51" t="s">
        <v>31</v>
      </c>
      <c r="C42" s="52" t="s">
        <v>34</v>
      </c>
      <c r="D42" s="16" t="n">
        <v>5362</v>
      </c>
      <c r="E42" s="36" t="n">
        <v>2</v>
      </c>
      <c r="F42" s="36" t="n">
        <f aca="false">D42*E42</f>
        <v>10724</v>
      </c>
      <c r="G42" s="36" t="n">
        <f aca="false">F42*2</f>
        <v>21448</v>
      </c>
    </row>
    <row r="43" customFormat="false" ht="15" hidden="false" customHeight="false" outlineLevel="0" collapsed="false">
      <c r="A43" s="82" t="n">
        <v>25</v>
      </c>
      <c r="B43" s="51" t="s">
        <v>31</v>
      </c>
      <c r="C43" s="52" t="n">
        <v>11</v>
      </c>
      <c r="D43" s="16" t="n">
        <v>4790.1</v>
      </c>
      <c r="E43" s="36" t="n">
        <v>2</v>
      </c>
      <c r="F43" s="36" t="n">
        <f aca="false">D43*E43</f>
        <v>9580.2</v>
      </c>
      <c r="G43" s="36" t="n">
        <f aca="false">F43*2</f>
        <v>19160.4</v>
      </c>
    </row>
    <row r="44" customFormat="false" ht="15" hidden="false" customHeight="false" outlineLevel="0" collapsed="false">
      <c r="A44" s="82" t="n">
        <v>26</v>
      </c>
      <c r="B44" s="51" t="s">
        <v>31</v>
      </c>
      <c r="C44" s="52" t="n">
        <v>13</v>
      </c>
      <c r="D44" s="16" t="n">
        <v>5629</v>
      </c>
      <c r="E44" s="36" t="n">
        <v>2</v>
      </c>
      <c r="F44" s="36" t="n">
        <f aca="false">D44*E44</f>
        <v>11258</v>
      </c>
      <c r="G44" s="36" t="n">
        <f aca="false">F44*2</f>
        <v>22516</v>
      </c>
    </row>
    <row r="45" customFormat="false" ht="15" hidden="false" customHeight="false" outlineLevel="0" collapsed="false">
      <c r="A45" s="82" t="n">
        <v>27</v>
      </c>
      <c r="B45" s="51" t="s">
        <v>31</v>
      </c>
      <c r="C45" s="52" t="s">
        <v>35</v>
      </c>
      <c r="D45" s="16" t="n">
        <v>3450.3</v>
      </c>
      <c r="E45" s="36" t="n">
        <v>2</v>
      </c>
      <c r="F45" s="36" t="n">
        <f aca="false">D45*E45</f>
        <v>6900.6</v>
      </c>
      <c r="G45" s="36" t="n">
        <f aca="false">F45*2</f>
        <v>13801.2</v>
      </c>
    </row>
    <row r="46" customFormat="false" ht="15" hidden="false" customHeight="false" outlineLevel="0" collapsed="false">
      <c r="A46" s="82" t="n">
        <f aca="false">A45+1</f>
        <v>28</v>
      </c>
      <c r="B46" s="51" t="s">
        <v>26</v>
      </c>
      <c r="C46" s="52" t="n">
        <v>15</v>
      </c>
      <c r="D46" s="16" t="n">
        <v>11350.6</v>
      </c>
      <c r="E46" s="36" t="n">
        <v>2</v>
      </c>
      <c r="F46" s="36" t="n">
        <f aca="false">D46*E46</f>
        <v>22701.2</v>
      </c>
      <c r="G46" s="36" t="n">
        <f aca="false">F46*2</f>
        <v>45402.4</v>
      </c>
    </row>
    <row r="47" customFormat="false" ht="15" hidden="false" customHeight="false" outlineLevel="0" collapsed="false">
      <c r="A47" s="82" t="n">
        <v>29</v>
      </c>
      <c r="B47" s="51" t="s">
        <v>26</v>
      </c>
      <c r="C47" s="52" t="n">
        <v>19</v>
      </c>
      <c r="D47" s="16" t="n">
        <v>11428</v>
      </c>
      <c r="E47" s="36" t="n">
        <v>2</v>
      </c>
      <c r="F47" s="36" t="n">
        <f aca="false">D47*E47</f>
        <v>22856</v>
      </c>
      <c r="G47" s="36" t="n">
        <f aca="false">F47*2</f>
        <v>45712</v>
      </c>
    </row>
    <row r="48" customFormat="false" ht="15" hidden="false" customHeight="false" outlineLevel="0" collapsed="false">
      <c r="A48" s="82" t="n">
        <v>30</v>
      </c>
      <c r="B48" s="51" t="s">
        <v>18</v>
      </c>
      <c r="C48" s="52" t="s">
        <v>36</v>
      </c>
      <c r="D48" s="16" t="n">
        <v>4957.9</v>
      </c>
      <c r="E48" s="36" t="n">
        <v>2</v>
      </c>
      <c r="F48" s="36" t="n">
        <f aca="false">D48*E48</f>
        <v>9915.8</v>
      </c>
      <c r="G48" s="36" t="n">
        <f aca="false">F48*2</f>
        <v>19831.6</v>
      </c>
    </row>
    <row r="49" customFormat="false" ht="15" hidden="false" customHeight="false" outlineLevel="0" collapsed="false">
      <c r="A49" s="82" t="n">
        <v>31</v>
      </c>
      <c r="B49" s="51" t="s">
        <v>31</v>
      </c>
      <c r="C49" s="52" t="n">
        <v>9</v>
      </c>
      <c r="D49" s="16" t="n">
        <v>3625.3</v>
      </c>
      <c r="E49" s="36" t="n">
        <v>2</v>
      </c>
      <c r="F49" s="36" t="n">
        <f aca="false">D49*E49</f>
        <v>7250.6</v>
      </c>
      <c r="G49" s="36" t="n">
        <f aca="false">F49*2</f>
        <v>14501.2</v>
      </c>
    </row>
    <row r="50" customFormat="false" ht="15.75" hidden="false" customHeight="false" outlineLevel="0" collapsed="false">
      <c r="A50" s="82" t="n">
        <v>32</v>
      </c>
      <c r="B50" s="51" t="s">
        <v>13</v>
      </c>
      <c r="C50" s="52" t="n">
        <v>78</v>
      </c>
      <c r="D50" s="16" t="n">
        <v>6506.1</v>
      </c>
      <c r="E50" s="36" t="n">
        <v>2</v>
      </c>
      <c r="F50" s="36" t="n">
        <f aca="false">D50*E50</f>
        <v>13012.2</v>
      </c>
      <c r="G50" s="36" t="n">
        <f aca="false">F50*2</f>
        <v>26024.4</v>
      </c>
      <c r="I50" s="27" t="s">
        <v>110</v>
      </c>
    </row>
    <row r="51" customFormat="false" ht="15.75" hidden="false" customHeight="false" outlineLevel="0" collapsed="false">
      <c r="A51" s="82" t="n">
        <v>33</v>
      </c>
      <c r="B51" s="51" t="s">
        <v>31</v>
      </c>
      <c r="C51" s="52" t="s">
        <v>111</v>
      </c>
      <c r="D51" s="16" t="n">
        <v>1122</v>
      </c>
      <c r="E51" s="36" t="n">
        <v>2</v>
      </c>
      <c r="F51" s="36" t="n">
        <f aca="false">D51*E51</f>
        <v>2244</v>
      </c>
      <c r="G51" s="36" t="n">
        <f aca="false">F51*2</f>
        <v>4488</v>
      </c>
      <c r="I51" s="27" t="s">
        <v>110</v>
      </c>
    </row>
    <row r="52" customFormat="false" ht="15" hidden="false" customHeight="false" outlineLevel="0" collapsed="false">
      <c r="A52" s="82"/>
      <c r="B52" s="51"/>
      <c r="C52" s="52"/>
      <c r="D52" s="83"/>
      <c r="E52" s="84"/>
      <c r="F52" s="36"/>
      <c r="G52" s="36"/>
    </row>
    <row r="53" customFormat="false" ht="14.25" hidden="false" customHeight="false" outlineLevel="0" collapsed="false">
      <c r="A53" s="85"/>
      <c r="B53" s="85" t="s">
        <v>62</v>
      </c>
      <c r="C53" s="85"/>
      <c r="D53" s="86" t="n">
        <f aca="false">SUM(D19:D52)</f>
        <v>137084.14</v>
      </c>
      <c r="E53" s="86"/>
      <c r="F53" s="86" t="n">
        <f aca="false">SUM(F19:F52)</f>
        <v>274168.28</v>
      </c>
      <c r="G53" s="86" t="n">
        <f aca="false">SUM(G19:G52)</f>
        <v>548336.56</v>
      </c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  <c r="IV53" s="87"/>
    </row>
    <row r="54" customFormat="false" ht="14.25" hidden="false" customHeight="false" outlineLevel="0" collapsed="false">
      <c r="A54" s="85"/>
      <c r="B54" s="85"/>
      <c r="C54" s="85"/>
      <c r="D54" s="86"/>
      <c r="E54" s="86"/>
      <c r="F54" s="86"/>
      <c r="G54" s="86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  <c r="IV54" s="87"/>
    </row>
    <row r="55" customFormat="false" ht="14.25" hidden="false" customHeight="false" outlineLevel="0" collapsed="false">
      <c r="A55" s="10"/>
      <c r="B55" s="85" t="s">
        <v>63</v>
      </c>
      <c r="C55" s="35"/>
      <c r="D55" s="88"/>
      <c r="E55" s="84"/>
      <c r="F55" s="36"/>
      <c r="G55" s="36"/>
    </row>
    <row r="56" customFormat="false" ht="12.75" hidden="false" customHeight="false" outlineLevel="0" collapsed="false">
      <c r="A56" s="10"/>
      <c r="B56" s="10"/>
      <c r="C56" s="35"/>
      <c r="D56" s="88"/>
      <c r="E56" s="84"/>
      <c r="F56" s="36"/>
      <c r="G56" s="36"/>
    </row>
    <row r="57" customFormat="false" ht="15.75" hidden="false" customHeight="false" outlineLevel="0" collapsed="false">
      <c r="A57" s="82" t="n">
        <v>1</v>
      </c>
      <c r="B57" s="51" t="s">
        <v>64</v>
      </c>
      <c r="C57" s="52" t="s">
        <v>65</v>
      </c>
      <c r="D57" s="16" t="n">
        <v>4687.4</v>
      </c>
      <c r="E57" s="36" t="n">
        <v>2</v>
      </c>
      <c r="F57" s="36" t="n">
        <f aca="false">D57*E57</f>
        <v>9374.8</v>
      </c>
      <c r="G57" s="36" t="n">
        <f aca="false">F57*2</f>
        <v>18749.6</v>
      </c>
      <c r="I57" s="27"/>
    </row>
    <row r="58" customFormat="false" ht="15" hidden="false" customHeight="false" outlineLevel="0" collapsed="false">
      <c r="A58" s="82" t="n">
        <v>2</v>
      </c>
      <c r="B58" s="51" t="s">
        <v>64</v>
      </c>
      <c r="C58" s="52" t="n">
        <v>5</v>
      </c>
      <c r="D58" s="16" t="n">
        <v>5444.6</v>
      </c>
      <c r="E58" s="36" t="n">
        <v>2</v>
      </c>
      <c r="F58" s="36" t="n">
        <f aca="false">D58*E58</f>
        <v>10889.2</v>
      </c>
      <c r="G58" s="36" t="n">
        <f aca="false">F58*2</f>
        <v>21778.4</v>
      </c>
    </row>
    <row r="59" customFormat="false" ht="15" hidden="false" customHeight="false" outlineLevel="0" collapsed="false">
      <c r="A59" s="82" t="n">
        <v>3</v>
      </c>
      <c r="B59" s="51" t="s">
        <v>31</v>
      </c>
      <c r="C59" s="52" t="s">
        <v>66</v>
      </c>
      <c r="D59" s="16" t="n">
        <v>3322.9</v>
      </c>
      <c r="E59" s="36" t="n">
        <v>2</v>
      </c>
      <c r="F59" s="36" t="n">
        <f aca="false">D59*E59</f>
        <v>6645.8</v>
      </c>
      <c r="G59" s="36" t="n">
        <f aca="false">F59*2</f>
        <v>13291.6</v>
      </c>
    </row>
    <row r="60" customFormat="false" ht="15" hidden="false" customHeight="false" outlineLevel="0" collapsed="false">
      <c r="A60" s="82" t="n">
        <v>4</v>
      </c>
      <c r="B60" s="51" t="s">
        <v>67</v>
      </c>
      <c r="C60" s="52" t="n">
        <v>51</v>
      </c>
      <c r="D60" s="16" t="n">
        <v>3312</v>
      </c>
      <c r="E60" s="36" t="n">
        <v>2</v>
      </c>
      <c r="F60" s="36" t="n">
        <f aca="false">D60*E60</f>
        <v>6624</v>
      </c>
      <c r="G60" s="36" t="n">
        <f aca="false">F60*2</f>
        <v>13248</v>
      </c>
    </row>
    <row r="61" customFormat="false" ht="15" hidden="false" customHeight="false" outlineLevel="0" collapsed="false">
      <c r="A61" s="82" t="n">
        <v>5</v>
      </c>
      <c r="B61" s="51" t="s">
        <v>67</v>
      </c>
      <c r="C61" s="52" t="n">
        <v>59</v>
      </c>
      <c r="D61" s="16" t="n">
        <v>4710.9</v>
      </c>
      <c r="E61" s="36" t="n">
        <v>2</v>
      </c>
      <c r="F61" s="36" t="n">
        <f aca="false">D61*E61</f>
        <v>9421.8</v>
      </c>
      <c r="G61" s="36" t="n">
        <f aca="false">F61*2</f>
        <v>18843.6</v>
      </c>
    </row>
    <row r="62" customFormat="false" ht="15" hidden="false" customHeight="false" outlineLevel="0" collapsed="false">
      <c r="A62" s="82" t="n">
        <v>6</v>
      </c>
      <c r="B62" s="51" t="s">
        <v>67</v>
      </c>
      <c r="C62" s="52" t="n">
        <v>61</v>
      </c>
      <c r="D62" s="16" t="n">
        <v>4748.7</v>
      </c>
      <c r="E62" s="36" t="n">
        <v>2</v>
      </c>
      <c r="F62" s="36" t="n">
        <f aca="false">D62*E62</f>
        <v>9497.4</v>
      </c>
      <c r="G62" s="36" t="n">
        <f aca="false">F62*2</f>
        <v>18994.8</v>
      </c>
    </row>
    <row r="63" customFormat="false" ht="15" hidden="false" customHeight="false" outlineLevel="0" collapsed="false">
      <c r="A63" s="82" t="n">
        <v>7</v>
      </c>
      <c r="B63" s="51" t="s">
        <v>67</v>
      </c>
      <c r="C63" s="52" t="n">
        <v>63</v>
      </c>
      <c r="D63" s="16" t="n">
        <v>4714.2</v>
      </c>
      <c r="E63" s="36" t="n">
        <v>2</v>
      </c>
      <c r="F63" s="36" t="n">
        <f aca="false">D63*E63</f>
        <v>9428.4</v>
      </c>
      <c r="G63" s="36" t="n">
        <f aca="false">F63*2</f>
        <v>18856.8</v>
      </c>
    </row>
    <row r="64" customFormat="false" ht="15" hidden="false" customHeight="false" outlineLevel="0" collapsed="false">
      <c r="A64" s="82" t="n">
        <v>8</v>
      </c>
      <c r="B64" s="51" t="s">
        <v>67</v>
      </c>
      <c r="C64" s="52" t="n">
        <v>65</v>
      </c>
      <c r="D64" s="16" t="n">
        <v>5521.6</v>
      </c>
      <c r="E64" s="36" t="n">
        <v>2</v>
      </c>
      <c r="F64" s="36" t="n">
        <f aca="false">D64*E64</f>
        <v>11043.2</v>
      </c>
      <c r="G64" s="36" t="n">
        <f aca="false">F64*2</f>
        <v>22086.4</v>
      </c>
    </row>
    <row r="65" customFormat="false" ht="15" hidden="false" customHeight="false" outlineLevel="0" collapsed="false">
      <c r="A65" s="82" t="n">
        <v>9</v>
      </c>
      <c r="B65" s="51" t="s">
        <v>67</v>
      </c>
      <c r="C65" s="52" t="n">
        <v>67</v>
      </c>
      <c r="D65" s="16" t="n">
        <v>5615</v>
      </c>
      <c r="E65" s="36" t="n">
        <v>2</v>
      </c>
      <c r="F65" s="36" t="n">
        <f aca="false">D65*E65</f>
        <v>11230</v>
      </c>
      <c r="G65" s="36" t="n">
        <f aca="false">F65*2</f>
        <v>22460</v>
      </c>
    </row>
    <row r="66" customFormat="false" ht="15" hidden="false" customHeight="false" outlineLevel="0" collapsed="false">
      <c r="A66" s="82" t="n">
        <v>10</v>
      </c>
      <c r="B66" s="51" t="s">
        <v>67</v>
      </c>
      <c r="C66" s="52" t="n">
        <v>69</v>
      </c>
      <c r="D66" s="16" t="n">
        <v>5578.9</v>
      </c>
      <c r="E66" s="36" t="n">
        <v>2</v>
      </c>
      <c r="F66" s="36" t="n">
        <f aca="false">D66*E66</f>
        <v>11157.8</v>
      </c>
      <c r="G66" s="36" t="n">
        <f aca="false">F66*2</f>
        <v>22315.6</v>
      </c>
    </row>
    <row r="67" customFormat="false" ht="15" hidden="false" customHeight="false" outlineLevel="0" collapsed="false">
      <c r="A67" s="82" t="n">
        <v>11</v>
      </c>
      <c r="B67" s="51" t="s">
        <v>31</v>
      </c>
      <c r="C67" s="52" t="n">
        <v>17</v>
      </c>
      <c r="D67" s="16" t="n">
        <v>11459.8</v>
      </c>
      <c r="E67" s="36" t="n">
        <v>2</v>
      </c>
      <c r="F67" s="36" t="n">
        <f aca="false">D67*E67</f>
        <v>22919.6</v>
      </c>
      <c r="G67" s="36" t="n">
        <f aca="false">F67*2</f>
        <v>45839.2</v>
      </c>
    </row>
    <row r="68" customFormat="false" ht="15" hidden="false" customHeight="false" outlineLevel="0" collapsed="false">
      <c r="A68" s="82" t="n">
        <v>12</v>
      </c>
      <c r="B68" s="51" t="s">
        <v>67</v>
      </c>
      <c r="C68" s="52" t="s">
        <v>68</v>
      </c>
      <c r="D68" s="16" t="n">
        <v>11792.1</v>
      </c>
      <c r="E68" s="36" t="n">
        <v>2</v>
      </c>
      <c r="F68" s="36" t="n">
        <f aca="false">D68*E68</f>
        <v>23584.2</v>
      </c>
      <c r="G68" s="36" t="n">
        <f aca="false">F68*2</f>
        <v>47168.4</v>
      </c>
    </row>
    <row r="69" customFormat="false" ht="15" hidden="false" customHeight="false" outlineLevel="0" collapsed="false">
      <c r="A69" s="82" t="n">
        <v>13</v>
      </c>
      <c r="B69" s="51" t="s">
        <v>67</v>
      </c>
      <c r="C69" s="52" t="n">
        <v>53</v>
      </c>
      <c r="D69" s="16" t="n">
        <v>7696.1</v>
      </c>
      <c r="E69" s="36" t="n">
        <v>2</v>
      </c>
      <c r="F69" s="36" t="n">
        <f aca="false">D69*E69</f>
        <v>15392.2</v>
      </c>
      <c r="G69" s="36" t="n">
        <f aca="false">F69*2</f>
        <v>30784.4</v>
      </c>
    </row>
    <row r="70" customFormat="false" ht="15" hidden="false" customHeight="false" outlineLevel="0" collapsed="false">
      <c r="A70" s="82" t="n">
        <v>14</v>
      </c>
      <c r="B70" s="51" t="s">
        <v>67</v>
      </c>
      <c r="C70" s="52" t="s">
        <v>69</v>
      </c>
      <c r="D70" s="16" t="n">
        <v>11645.7</v>
      </c>
      <c r="E70" s="36" t="n">
        <v>2</v>
      </c>
      <c r="F70" s="36" t="n">
        <f aca="false">D70*E70</f>
        <v>23291.4</v>
      </c>
      <c r="G70" s="36" t="n">
        <f aca="false">F70*2</f>
        <v>46582.8</v>
      </c>
    </row>
    <row r="71" customFormat="false" ht="15" hidden="false" customHeight="false" outlineLevel="0" collapsed="false">
      <c r="A71" s="82" t="n">
        <v>15</v>
      </c>
      <c r="B71" s="51" t="s">
        <v>31</v>
      </c>
      <c r="C71" s="52" t="n">
        <v>15</v>
      </c>
      <c r="D71" s="16" t="n">
        <v>11421.9</v>
      </c>
      <c r="E71" s="36" t="n">
        <v>2</v>
      </c>
      <c r="F71" s="36" t="n">
        <f aca="false">D71*E71</f>
        <v>22843.8</v>
      </c>
      <c r="G71" s="36" t="n">
        <f aca="false">F71*2</f>
        <v>45687.6</v>
      </c>
    </row>
    <row r="72" customFormat="false" ht="15" hidden="false" customHeight="false" outlineLevel="0" collapsed="false">
      <c r="A72" s="82" t="n">
        <v>16</v>
      </c>
      <c r="B72" s="51" t="s">
        <v>64</v>
      </c>
      <c r="C72" s="52" t="n">
        <v>3</v>
      </c>
      <c r="D72" s="16" t="n">
        <v>3323.3</v>
      </c>
      <c r="E72" s="36" t="n">
        <v>2</v>
      </c>
      <c r="F72" s="36" t="n">
        <f aca="false">D72*E72</f>
        <v>6646.6</v>
      </c>
      <c r="G72" s="36" t="n">
        <f aca="false">F72*2</f>
        <v>13293.2</v>
      </c>
    </row>
    <row r="73" customFormat="false" ht="15" hidden="false" customHeight="false" outlineLevel="0" collapsed="false">
      <c r="A73" s="82" t="n">
        <v>17</v>
      </c>
      <c r="B73" s="51" t="s">
        <v>64</v>
      </c>
      <c r="C73" s="52" t="n">
        <v>1</v>
      </c>
      <c r="D73" s="16" t="n">
        <v>11378.9</v>
      </c>
      <c r="E73" s="36" t="n">
        <v>2</v>
      </c>
      <c r="F73" s="36" t="n">
        <f aca="false">D73*E73</f>
        <v>22757.8</v>
      </c>
      <c r="G73" s="36" t="n">
        <f aca="false">F73*2</f>
        <v>45515.6</v>
      </c>
    </row>
    <row r="74" customFormat="false" ht="15" hidden="false" customHeight="false" outlineLevel="0" collapsed="false">
      <c r="A74" s="82" t="n">
        <v>18</v>
      </c>
      <c r="B74" s="51" t="s">
        <v>67</v>
      </c>
      <c r="C74" s="52" t="s">
        <v>74</v>
      </c>
      <c r="D74" s="16" t="n">
        <v>3359.3</v>
      </c>
      <c r="E74" s="36" t="n">
        <v>2</v>
      </c>
      <c r="F74" s="36" t="n">
        <f aca="false">D74*E74</f>
        <v>6718.6</v>
      </c>
      <c r="G74" s="36" t="n">
        <f aca="false">F74*2</f>
        <v>13437.2</v>
      </c>
    </row>
    <row r="75" customFormat="false" ht="15" hidden="false" customHeight="false" outlineLevel="0" collapsed="false">
      <c r="A75" s="82" t="n">
        <v>19</v>
      </c>
      <c r="B75" s="51" t="s">
        <v>31</v>
      </c>
      <c r="C75" s="52" t="s">
        <v>75</v>
      </c>
      <c r="D75" s="16" t="n">
        <v>1131.7</v>
      </c>
      <c r="E75" s="36" t="n">
        <v>2</v>
      </c>
      <c r="F75" s="36" t="n">
        <f aca="false">D75*E75</f>
        <v>2263.4</v>
      </c>
      <c r="G75" s="36" t="n">
        <f aca="false">F75*2</f>
        <v>4526.8</v>
      </c>
    </row>
    <row r="76" customFormat="false" ht="15" hidden="false" customHeight="false" outlineLevel="0" collapsed="false">
      <c r="A76" s="82" t="n">
        <v>20</v>
      </c>
      <c r="B76" s="51" t="s">
        <v>18</v>
      </c>
      <c r="C76" s="52" t="n">
        <v>20</v>
      </c>
      <c r="D76" s="16" t="n">
        <v>11409.04</v>
      </c>
      <c r="E76" s="36" t="n">
        <v>2</v>
      </c>
      <c r="F76" s="36" t="n">
        <f aca="false">D76*E76</f>
        <v>22818.08</v>
      </c>
      <c r="G76" s="36" t="n">
        <f aca="false">F76*2</f>
        <v>45636.16</v>
      </c>
    </row>
    <row r="77" customFormat="false" ht="15" hidden="false" customHeight="false" outlineLevel="0" collapsed="false">
      <c r="A77" s="82" t="n">
        <v>21</v>
      </c>
      <c r="B77" s="51" t="s">
        <v>18</v>
      </c>
      <c r="C77" s="52" t="n">
        <v>16</v>
      </c>
      <c r="D77" s="16" t="n">
        <v>3458.6</v>
      </c>
      <c r="E77" s="36" t="n">
        <v>2</v>
      </c>
      <c r="F77" s="36" t="n">
        <f aca="false">D77*E77</f>
        <v>6917.2</v>
      </c>
      <c r="G77" s="36" t="n">
        <f aca="false">F77*2</f>
        <v>13834.4</v>
      </c>
    </row>
    <row r="78" customFormat="false" ht="15.75" hidden="false" customHeight="false" outlineLevel="0" collapsed="false">
      <c r="A78" s="82" t="n">
        <v>22</v>
      </c>
      <c r="B78" s="51" t="s">
        <v>18</v>
      </c>
      <c r="C78" s="52" t="s">
        <v>112</v>
      </c>
      <c r="D78" s="16" t="n">
        <v>3427.6</v>
      </c>
      <c r="E78" s="36" t="n">
        <v>2</v>
      </c>
      <c r="F78" s="36" t="n">
        <f aca="false">D78*E78</f>
        <v>6855.2</v>
      </c>
      <c r="G78" s="36" t="n">
        <f aca="false">F78*2</f>
        <v>13710.4</v>
      </c>
      <c r="I78" s="27" t="s">
        <v>110</v>
      </c>
    </row>
    <row r="79" customFormat="false" ht="15.75" hidden="false" customHeight="false" outlineLevel="0" collapsed="false">
      <c r="A79" s="82" t="n">
        <v>23</v>
      </c>
      <c r="B79" s="51" t="s">
        <v>18</v>
      </c>
      <c r="C79" s="52" t="s">
        <v>113</v>
      </c>
      <c r="D79" s="16" t="n">
        <v>1089.3</v>
      </c>
      <c r="E79" s="36" t="n">
        <v>2</v>
      </c>
      <c r="F79" s="36" t="n">
        <f aca="false">D79*E79</f>
        <v>2178.6</v>
      </c>
      <c r="G79" s="36" t="n">
        <f aca="false">F79*2</f>
        <v>4357.2</v>
      </c>
      <c r="I79" s="27" t="s">
        <v>110</v>
      </c>
    </row>
    <row r="80" customFormat="false" ht="15" hidden="false" customHeight="false" outlineLevel="0" collapsed="false">
      <c r="A80" s="82"/>
      <c r="B80" s="51"/>
      <c r="C80" s="52"/>
      <c r="D80" s="16"/>
      <c r="E80" s="36"/>
      <c r="F80" s="36"/>
      <c r="G80" s="36"/>
    </row>
    <row r="81" customFormat="false" ht="14.25" hidden="false" customHeight="false" outlineLevel="0" collapsed="false">
      <c r="A81" s="85"/>
      <c r="B81" s="85" t="s">
        <v>76</v>
      </c>
      <c r="C81" s="85"/>
      <c r="D81" s="86" t="n">
        <f aca="false">SUM(D57:D79)</f>
        <v>140249.54</v>
      </c>
      <c r="E81" s="86"/>
      <c r="F81" s="86" t="n">
        <f aca="false">SUM(F57:F80)</f>
        <v>280499.08</v>
      </c>
      <c r="G81" s="86" t="n">
        <f aca="false">SUM(G57:G80)</f>
        <v>560998.16</v>
      </c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  <c r="IV81" s="87"/>
    </row>
    <row r="82" customFormat="false" ht="14.25" hidden="false" customHeight="false" outlineLevel="0" collapsed="false">
      <c r="A82" s="85"/>
      <c r="B82" s="85"/>
      <c r="C82" s="85"/>
      <c r="D82" s="86"/>
      <c r="E82" s="86"/>
      <c r="F82" s="86"/>
      <c r="G82" s="86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  <c r="IV82" s="87"/>
    </row>
    <row r="83" customFormat="false" ht="14.25" hidden="false" customHeight="false" outlineLevel="0" collapsed="false">
      <c r="A83" s="85"/>
      <c r="B83" s="85" t="s">
        <v>114</v>
      </c>
      <c r="C83" s="85"/>
      <c r="D83" s="86"/>
      <c r="E83" s="86"/>
      <c r="F83" s="86"/>
      <c r="G83" s="86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  <c r="IV83" s="87"/>
    </row>
    <row r="84" customFormat="false" ht="14.25" hidden="false" customHeight="false" outlineLevel="0" collapsed="false">
      <c r="A84" s="85"/>
      <c r="B84" s="85"/>
      <c r="C84" s="85"/>
      <c r="D84" s="86"/>
      <c r="E84" s="86"/>
      <c r="F84" s="86"/>
      <c r="G84" s="86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  <c r="IV84" s="87"/>
    </row>
    <row r="85" customFormat="false" ht="15" hidden="false" customHeight="false" outlineLevel="0" collapsed="false">
      <c r="A85" s="89" t="n">
        <v>1</v>
      </c>
      <c r="B85" s="90" t="s">
        <v>115</v>
      </c>
      <c r="C85" s="89" t="n">
        <v>83</v>
      </c>
      <c r="D85" s="91" t="n">
        <v>11538.9</v>
      </c>
      <c r="E85" s="36" t="n">
        <v>2</v>
      </c>
      <c r="F85" s="36" t="n">
        <f aca="false">D85*E85</f>
        <v>23077.8</v>
      </c>
      <c r="G85" s="36" t="n">
        <f aca="false">F85*2</f>
        <v>46155.6</v>
      </c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  <c r="IV85" s="87"/>
    </row>
    <row r="86" customFormat="false" ht="15" hidden="false" customHeight="false" outlineLevel="0" collapsed="false">
      <c r="A86" s="89" t="n">
        <v>2</v>
      </c>
      <c r="B86" s="90" t="s">
        <v>115</v>
      </c>
      <c r="C86" s="89" t="n">
        <v>85</v>
      </c>
      <c r="D86" s="91" t="n">
        <v>3577</v>
      </c>
      <c r="E86" s="36" t="n">
        <v>2</v>
      </c>
      <c r="F86" s="36" t="n">
        <f aca="false">D86*E86</f>
        <v>7154</v>
      </c>
      <c r="G86" s="36" t="n">
        <f aca="false">F86*2</f>
        <v>14308</v>
      </c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  <c r="IV86" s="87"/>
    </row>
    <row r="87" customFormat="false" ht="15.75" hidden="false" customHeight="false" outlineLevel="0" collapsed="false">
      <c r="A87" s="89" t="n">
        <v>3</v>
      </c>
      <c r="B87" s="90" t="s">
        <v>64</v>
      </c>
      <c r="C87" s="89" t="n">
        <v>6</v>
      </c>
      <c r="D87" s="91" t="n">
        <v>10447.8</v>
      </c>
      <c r="E87" s="36" t="n">
        <v>2</v>
      </c>
      <c r="F87" s="36" t="n">
        <f aca="false">D87*E87</f>
        <v>20895.6</v>
      </c>
      <c r="G87" s="36" t="n">
        <f aca="false">F87*2</f>
        <v>41791.2</v>
      </c>
      <c r="I87" s="27" t="s">
        <v>116</v>
      </c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  <c r="IV87" s="87"/>
    </row>
    <row r="88" customFormat="false" ht="15" hidden="false" customHeight="false" outlineLevel="0" collapsed="false">
      <c r="A88" s="89" t="n">
        <v>4</v>
      </c>
      <c r="B88" s="90" t="s">
        <v>64</v>
      </c>
      <c r="C88" s="89" t="n">
        <v>8</v>
      </c>
      <c r="D88" s="91" t="n">
        <v>10440.6</v>
      </c>
      <c r="E88" s="36" t="n">
        <v>2</v>
      </c>
      <c r="F88" s="36" t="n">
        <f aca="false">D88*E88</f>
        <v>20881.2</v>
      </c>
      <c r="G88" s="36" t="n">
        <f aca="false">F88*2</f>
        <v>41762.4</v>
      </c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  <c r="IV88" s="87"/>
    </row>
    <row r="89" customFormat="false" ht="15" hidden="false" customHeight="false" outlineLevel="0" collapsed="false">
      <c r="A89" s="89" t="n">
        <v>5</v>
      </c>
      <c r="B89" s="90" t="s">
        <v>64</v>
      </c>
      <c r="C89" s="89" t="s">
        <v>117</v>
      </c>
      <c r="D89" s="91" t="n">
        <v>4698.4</v>
      </c>
      <c r="E89" s="36" t="n">
        <v>2</v>
      </c>
      <c r="F89" s="36" t="n">
        <f aca="false">D89*E89</f>
        <v>9396.8</v>
      </c>
      <c r="G89" s="36" t="n">
        <f aca="false">F89*2</f>
        <v>18793.6</v>
      </c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  <c r="IV89" s="87"/>
    </row>
    <row r="90" customFormat="false" ht="15" hidden="false" customHeight="false" outlineLevel="0" collapsed="false">
      <c r="A90" s="89" t="n">
        <v>6</v>
      </c>
      <c r="B90" s="90" t="s">
        <v>118</v>
      </c>
      <c r="C90" s="89" t="s">
        <v>119</v>
      </c>
      <c r="D90" s="91" t="n">
        <v>4689.3</v>
      </c>
      <c r="E90" s="36" t="n">
        <v>2</v>
      </c>
      <c r="F90" s="36" t="n">
        <f aca="false">D90*E90</f>
        <v>9378.6</v>
      </c>
      <c r="G90" s="36" t="n">
        <f aca="false">F90*2</f>
        <v>18757.2</v>
      </c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  <c r="IV90" s="87"/>
    </row>
    <row r="91" customFormat="false" ht="15" hidden="false" customHeight="false" outlineLevel="0" collapsed="false">
      <c r="A91" s="89" t="n">
        <v>7</v>
      </c>
      <c r="B91" s="90" t="s">
        <v>64</v>
      </c>
      <c r="C91" s="89" t="s">
        <v>120</v>
      </c>
      <c r="D91" s="91" t="n">
        <v>3359.19</v>
      </c>
      <c r="E91" s="36" t="n">
        <v>2</v>
      </c>
      <c r="F91" s="36" t="n">
        <f aca="false">D91*E91</f>
        <v>6718.38</v>
      </c>
      <c r="G91" s="36" t="n">
        <f aca="false">F91*2</f>
        <v>13436.76</v>
      </c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  <c r="IV91" s="87"/>
    </row>
    <row r="92" customFormat="false" ht="15" hidden="false" customHeight="false" outlineLevel="0" collapsed="false">
      <c r="A92" s="89" t="n">
        <v>8</v>
      </c>
      <c r="B92" s="90" t="s">
        <v>118</v>
      </c>
      <c r="C92" s="89" t="s">
        <v>121</v>
      </c>
      <c r="D92" s="91" t="n">
        <v>3362.9</v>
      </c>
      <c r="E92" s="36" t="n">
        <v>2</v>
      </c>
      <c r="F92" s="36" t="n">
        <f aca="false">D92*E92</f>
        <v>6725.8</v>
      </c>
      <c r="G92" s="36" t="n">
        <f aca="false">F92*2</f>
        <v>13451.6</v>
      </c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  <c r="IV92" s="87"/>
    </row>
    <row r="93" customFormat="false" ht="15" hidden="false" customHeight="false" outlineLevel="0" collapsed="false">
      <c r="A93" s="89" t="n">
        <v>9</v>
      </c>
      <c r="B93" s="90" t="s">
        <v>18</v>
      </c>
      <c r="C93" s="89" t="n">
        <v>65</v>
      </c>
      <c r="D93" s="91" t="n">
        <v>5265.6</v>
      </c>
      <c r="E93" s="36" t="n">
        <v>2</v>
      </c>
      <c r="F93" s="36" t="n">
        <f aca="false">D93*E93</f>
        <v>10531.2</v>
      </c>
      <c r="G93" s="36" t="n">
        <f aca="false">F93*2</f>
        <v>21062.4</v>
      </c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  <c r="IV93" s="87"/>
    </row>
    <row r="94" customFormat="false" ht="15" hidden="false" customHeight="false" outlineLevel="0" collapsed="false">
      <c r="A94" s="89" t="n">
        <v>10</v>
      </c>
      <c r="B94" s="90" t="s">
        <v>118</v>
      </c>
      <c r="C94" s="89" t="s">
        <v>122</v>
      </c>
      <c r="D94" s="91" t="n">
        <v>3347.29</v>
      </c>
      <c r="E94" s="36" t="n">
        <v>2</v>
      </c>
      <c r="F94" s="36" t="n">
        <f aca="false">D94*E94</f>
        <v>6694.58</v>
      </c>
      <c r="G94" s="36" t="n">
        <f aca="false">F94*2</f>
        <v>13389.16</v>
      </c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  <c r="IV94" s="87"/>
    </row>
    <row r="95" customFormat="false" ht="15" hidden="false" customHeight="false" outlineLevel="0" collapsed="false">
      <c r="A95" s="89" t="n">
        <v>11</v>
      </c>
      <c r="B95" s="90" t="s">
        <v>18</v>
      </c>
      <c r="C95" s="89" t="n">
        <v>26</v>
      </c>
      <c r="D95" s="91" t="n">
        <v>11348.65</v>
      </c>
      <c r="E95" s="36" t="n">
        <v>2</v>
      </c>
      <c r="F95" s="36" t="n">
        <f aca="false">D95*E95</f>
        <v>22697.3</v>
      </c>
      <c r="G95" s="36" t="n">
        <f aca="false">F95*2</f>
        <v>45394.6</v>
      </c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  <c r="IV95" s="87"/>
    </row>
    <row r="96" customFormat="false" ht="15" hidden="false" customHeight="false" outlineLevel="0" collapsed="false">
      <c r="A96" s="89" t="n">
        <v>12</v>
      </c>
      <c r="B96" s="90" t="s">
        <v>18</v>
      </c>
      <c r="C96" s="89" t="n">
        <v>30</v>
      </c>
      <c r="D96" s="91" t="n">
        <v>5522.8</v>
      </c>
      <c r="E96" s="36" t="n">
        <v>2</v>
      </c>
      <c r="F96" s="36" t="n">
        <f aca="false">D96*E96</f>
        <v>11045.6</v>
      </c>
      <c r="G96" s="36" t="n">
        <f aca="false">F96*2</f>
        <v>22091.2</v>
      </c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  <c r="IV96" s="87"/>
    </row>
    <row r="97" customFormat="false" ht="15" hidden="false" customHeight="false" outlineLevel="0" collapsed="false">
      <c r="A97" s="89" t="n">
        <v>13</v>
      </c>
      <c r="B97" s="90" t="s">
        <v>115</v>
      </c>
      <c r="C97" s="89" t="n">
        <v>81</v>
      </c>
      <c r="D97" s="91" t="n">
        <v>3634.5</v>
      </c>
      <c r="E97" s="36" t="n">
        <v>2</v>
      </c>
      <c r="F97" s="36" t="n">
        <f aca="false">D97*E97</f>
        <v>7269</v>
      </c>
      <c r="G97" s="36" t="n">
        <f aca="false">F97*2</f>
        <v>14538</v>
      </c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  <c r="IV97" s="87"/>
    </row>
    <row r="98" customFormat="false" ht="15" hidden="false" customHeight="false" outlineLevel="0" collapsed="false">
      <c r="A98" s="89" t="n">
        <v>14</v>
      </c>
      <c r="B98" s="90" t="s">
        <v>118</v>
      </c>
      <c r="C98" s="89" t="n">
        <v>43</v>
      </c>
      <c r="D98" s="91" t="n">
        <v>1268.2</v>
      </c>
      <c r="E98" s="36" t="n">
        <v>2</v>
      </c>
      <c r="F98" s="36" t="n">
        <f aca="false">D98*E98</f>
        <v>2536.4</v>
      </c>
      <c r="G98" s="36" t="n">
        <f aca="false">F98*2</f>
        <v>5072.8</v>
      </c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  <c r="IV98" s="87"/>
    </row>
    <row r="99" customFormat="false" ht="15" hidden="false" customHeight="false" outlineLevel="0" collapsed="false">
      <c r="A99" s="89" t="n">
        <v>15</v>
      </c>
      <c r="B99" s="90" t="s">
        <v>118</v>
      </c>
      <c r="C99" s="89" t="n">
        <v>37</v>
      </c>
      <c r="D99" s="91" t="n">
        <v>12362.9</v>
      </c>
      <c r="E99" s="36" t="n">
        <v>2</v>
      </c>
      <c r="F99" s="36" t="n">
        <f aca="false">D99*E99</f>
        <v>24725.8</v>
      </c>
      <c r="G99" s="36" t="n">
        <f aca="false">F99*2</f>
        <v>49451.6</v>
      </c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  <c r="IV99" s="87"/>
    </row>
    <row r="100" customFormat="false" ht="15" hidden="false" customHeight="false" outlineLevel="0" collapsed="false">
      <c r="A100" s="89" t="n">
        <v>16</v>
      </c>
      <c r="B100" s="90" t="s">
        <v>118</v>
      </c>
      <c r="C100" s="89" t="s">
        <v>123</v>
      </c>
      <c r="D100" s="91" t="n">
        <v>4718.8</v>
      </c>
      <c r="E100" s="36" t="n">
        <v>2</v>
      </c>
      <c r="F100" s="36" t="n">
        <f aca="false">D100*E100</f>
        <v>9437.6</v>
      </c>
      <c r="G100" s="36" t="n">
        <f aca="false">F100*2</f>
        <v>18875.2</v>
      </c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  <c r="IV100" s="87"/>
    </row>
    <row r="101" customFormat="false" ht="15" hidden="false" customHeight="false" outlineLevel="0" collapsed="false">
      <c r="A101" s="89" t="n">
        <v>17</v>
      </c>
      <c r="B101" s="90" t="s">
        <v>118</v>
      </c>
      <c r="C101" s="89" t="s">
        <v>124</v>
      </c>
      <c r="D101" s="91" t="n">
        <v>4686.5</v>
      </c>
      <c r="E101" s="36" t="n">
        <v>2</v>
      </c>
      <c r="F101" s="36" t="n">
        <f aca="false">D101*E101</f>
        <v>9373</v>
      </c>
      <c r="G101" s="36" t="n">
        <f aca="false">F101*2</f>
        <v>18746</v>
      </c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  <c r="IV101" s="87"/>
    </row>
    <row r="102" customFormat="false" ht="15" hidden="false" customHeight="false" outlineLevel="0" collapsed="false">
      <c r="A102" s="89" t="n">
        <v>18</v>
      </c>
      <c r="B102" s="90" t="s">
        <v>118</v>
      </c>
      <c r="C102" s="89" t="s">
        <v>125</v>
      </c>
      <c r="D102" s="91" t="n">
        <v>4672.4</v>
      </c>
      <c r="E102" s="36" t="n">
        <v>2</v>
      </c>
      <c r="F102" s="36" t="n">
        <f aca="false">D102*E102</f>
        <v>9344.8</v>
      </c>
      <c r="G102" s="36" t="n">
        <f aca="false">F102*2</f>
        <v>18689.6</v>
      </c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  <c r="IV102" s="87"/>
    </row>
    <row r="103" customFormat="false" ht="15" hidden="false" customHeight="false" outlineLevel="0" collapsed="false">
      <c r="A103" s="89" t="n">
        <v>19</v>
      </c>
      <c r="B103" s="90" t="s">
        <v>118</v>
      </c>
      <c r="C103" s="89" t="s">
        <v>126</v>
      </c>
      <c r="D103" s="91" t="n">
        <v>4347.7</v>
      </c>
      <c r="E103" s="36" t="n">
        <v>2</v>
      </c>
      <c r="F103" s="36" t="n">
        <f aca="false">D103*E103</f>
        <v>8695.4</v>
      </c>
      <c r="G103" s="36" t="n">
        <f aca="false">F103*2</f>
        <v>17390.8</v>
      </c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  <c r="IV103" s="87"/>
    </row>
    <row r="104" customFormat="false" ht="15" hidden="false" customHeight="false" outlineLevel="0" collapsed="false">
      <c r="A104" s="89" t="n">
        <v>20</v>
      </c>
      <c r="B104" s="90" t="s">
        <v>64</v>
      </c>
      <c r="C104" s="89" t="n">
        <v>4</v>
      </c>
      <c r="D104" s="91" t="n">
        <v>10525.4</v>
      </c>
      <c r="E104" s="36" t="n">
        <v>2</v>
      </c>
      <c r="F104" s="36" t="n">
        <f aca="false">D104*E104</f>
        <v>21050.8</v>
      </c>
      <c r="G104" s="36" t="n">
        <f aca="false">F104*2</f>
        <v>42101.6</v>
      </c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  <c r="IV104" s="87"/>
    </row>
    <row r="105" customFormat="false" ht="15" hidden="false" customHeight="false" outlineLevel="0" collapsed="false">
      <c r="A105" s="89" t="n">
        <v>21</v>
      </c>
      <c r="B105" s="90" t="s">
        <v>64</v>
      </c>
      <c r="C105" s="89" t="s">
        <v>127</v>
      </c>
      <c r="D105" s="91" t="n">
        <v>3353.9</v>
      </c>
      <c r="E105" s="36" t="n">
        <v>2</v>
      </c>
      <c r="F105" s="36" t="n">
        <f aca="false">D105*E105</f>
        <v>6707.8</v>
      </c>
      <c r="G105" s="36" t="n">
        <f aca="false">F105*2</f>
        <v>13415.6</v>
      </c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  <c r="IV105" s="87"/>
    </row>
    <row r="106" customFormat="false" ht="15" hidden="false" customHeight="false" outlineLevel="0" collapsed="false">
      <c r="A106" s="89" t="n">
        <v>22</v>
      </c>
      <c r="B106" s="90" t="s">
        <v>18</v>
      </c>
      <c r="C106" s="89" t="n">
        <v>24</v>
      </c>
      <c r="D106" s="91" t="n">
        <v>11314.3</v>
      </c>
      <c r="E106" s="36" t="n">
        <v>2</v>
      </c>
      <c r="F106" s="36" t="n">
        <f aca="false">D106*E106</f>
        <v>22628.6</v>
      </c>
      <c r="G106" s="36" t="n">
        <f aca="false">F106*2</f>
        <v>45257.2</v>
      </c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  <c r="IV106" s="87"/>
    </row>
    <row r="107" customFormat="false" ht="15" hidden="false" customHeight="false" outlineLevel="0" collapsed="false">
      <c r="A107" s="89" t="n">
        <v>23</v>
      </c>
      <c r="B107" s="90" t="s">
        <v>64</v>
      </c>
      <c r="C107" s="89" t="n">
        <v>12</v>
      </c>
      <c r="D107" s="91" t="n">
        <v>4745.6</v>
      </c>
      <c r="E107" s="36" t="n">
        <v>2</v>
      </c>
      <c r="F107" s="36" t="n">
        <f aca="false">D107*E107</f>
        <v>9491.2</v>
      </c>
      <c r="G107" s="36" t="n">
        <f aca="false">F107*2</f>
        <v>18982.4</v>
      </c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  <c r="IV107" s="87"/>
    </row>
    <row r="108" customFormat="false" ht="15" hidden="false" customHeight="false" outlineLevel="0" collapsed="false">
      <c r="A108" s="89" t="n">
        <v>24</v>
      </c>
      <c r="B108" s="90" t="s">
        <v>118</v>
      </c>
      <c r="C108" s="89" t="n">
        <v>39</v>
      </c>
      <c r="D108" s="91" t="n">
        <v>1311.1</v>
      </c>
      <c r="E108" s="36" t="n">
        <v>2</v>
      </c>
      <c r="F108" s="36" t="n">
        <f aca="false">D108*E108</f>
        <v>2622.2</v>
      </c>
      <c r="G108" s="36" t="n">
        <f aca="false">F108*2</f>
        <v>5244.4</v>
      </c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  <c r="IV108" s="87"/>
    </row>
    <row r="109" customFormat="false" ht="15" hidden="false" customHeight="false" outlineLevel="0" collapsed="false">
      <c r="A109" s="85"/>
      <c r="B109" s="89"/>
      <c r="C109" s="89"/>
      <c r="D109" s="92"/>
      <c r="E109" s="86"/>
      <c r="F109" s="86"/>
      <c r="G109" s="86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  <c r="IV109" s="87"/>
    </row>
    <row r="110" customFormat="false" ht="15" hidden="false" customHeight="false" outlineLevel="0" collapsed="false">
      <c r="A110" s="85"/>
      <c r="B110" s="85" t="s">
        <v>128</v>
      </c>
      <c r="C110" s="89"/>
      <c r="D110" s="86" t="n">
        <f aca="false">SUM(D85:D109)</f>
        <v>144539.73</v>
      </c>
      <c r="E110" s="86"/>
      <c r="F110" s="86" t="n">
        <f aca="false">SUM(F85:F109)</f>
        <v>289079.46</v>
      </c>
      <c r="G110" s="86" t="n">
        <f aca="false">SUM(G85:G109)</f>
        <v>578158.92</v>
      </c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  <c r="IV110" s="87"/>
    </row>
    <row r="111" customFormat="false" ht="15" hidden="false" customHeight="false" outlineLevel="0" collapsed="false">
      <c r="A111" s="85"/>
      <c r="B111" s="85"/>
      <c r="C111" s="89"/>
      <c r="D111" s="86"/>
      <c r="E111" s="86"/>
      <c r="F111" s="86"/>
      <c r="G111" s="86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  <c r="IV111" s="87"/>
    </row>
    <row r="112" customFormat="false" ht="14.25" hidden="false" customHeight="false" outlineLevel="0" collapsed="false">
      <c r="A112" s="85"/>
      <c r="B112" s="85" t="s">
        <v>129</v>
      </c>
      <c r="C112" s="85"/>
      <c r="D112" s="86" t="n">
        <f aca="false">D53+D81+D110</f>
        <v>421873.41</v>
      </c>
      <c r="E112" s="86"/>
      <c r="F112" s="86" t="n">
        <f aca="false">F53+F81+F110</f>
        <v>843746.82</v>
      </c>
      <c r="G112" s="86" t="n">
        <f aca="false">G53+G81+G110</f>
        <v>1687493.64</v>
      </c>
      <c r="J112" s="19" t="n">
        <f aca="false">A108+A79+A51</f>
        <v>80</v>
      </c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  <c r="IV112" s="87"/>
    </row>
    <row r="113" customFormat="false" ht="12.75" hidden="false" customHeight="false" outlineLevel="0" collapsed="false">
      <c r="D113" s="56"/>
      <c r="G113" s="42"/>
    </row>
    <row r="114" customFormat="false" ht="15.75" hidden="false" customHeight="false" outlineLevel="0" collapsed="false">
      <c r="B114" s="19" t="s">
        <v>37</v>
      </c>
      <c r="D114" s="58"/>
      <c r="E114" s="93"/>
      <c r="F114" s="58"/>
      <c r="G114" s="58"/>
    </row>
    <row r="115" s="58" customFormat="true" ht="15.75" hidden="false" customHeight="false" outlineLevel="0" collapsed="false">
      <c r="C115" s="58" t="s">
        <v>78</v>
      </c>
      <c r="D115" s="93"/>
      <c r="F115" s="58" t="s">
        <v>79</v>
      </c>
    </row>
    <row r="118" customFormat="false" ht="12.75" hidden="false" customHeight="false" outlineLevel="0" collapsed="false">
      <c r="D118" s="42"/>
    </row>
  </sheetData>
  <mergeCells count="11">
    <mergeCell ref="A11:G11"/>
    <mergeCell ref="A12:G12"/>
    <mergeCell ref="A13:G13"/>
    <mergeCell ref="A14:G14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21.7"/>
    <col collapsed="false" customWidth="true" hidden="false" outlineLevel="0" max="3" min="3" style="19" width="10.28"/>
    <col collapsed="false" customWidth="true" hidden="false" outlineLevel="0" max="4" min="4" style="72" width="15.28"/>
    <col collapsed="false" customWidth="true" hidden="false" outlineLevel="0" max="5" min="5" style="19" width="12.85"/>
    <col collapsed="false" customWidth="true" hidden="false" outlineLevel="0" max="6" min="6" style="19" width="15.7"/>
    <col collapsed="false" customWidth="true" hidden="false" outlineLevel="0" max="7" min="7" style="19" width="17.7"/>
    <col collapsed="false" customWidth="true" hidden="false" outlineLevel="0" max="254" min="8" style="19" width="9.14"/>
    <col collapsed="false" customWidth="true" hidden="false" outlineLevel="0" max="255" min="255" style="19" width="3.7"/>
    <col collapsed="false" customWidth="false" hidden="false" outlineLevel="0" max="257" min="256" style="19" width="17.14"/>
  </cols>
  <sheetData>
    <row r="1" customFormat="false" ht="12.75" hidden="false" customHeight="false" outlineLevel="0" collapsed="false">
      <c r="E1" s="73" t="s">
        <v>99</v>
      </c>
    </row>
    <row r="2" customFormat="false" ht="12.75" hidden="false" customHeight="false" outlineLevel="0" collapsed="false">
      <c r="E2" s="73" t="s">
        <v>100</v>
      </c>
    </row>
    <row r="4" customFormat="false" ht="14.25" hidden="false" customHeight="false" outlineLevel="0" collapsed="false">
      <c r="A4" s="25" t="s">
        <v>41</v>
      </c>
      <c r="E4" s="73"/>
      <c r="F4" s="25" t="s">
        <v>41</v>
      </c>
    </row>
    <row r="5" customFormat="false" ht="14.25" hidden="false" customHeight="false" outlineLevel="0" collapsed="false">
      <c r="A5" s="25" t="s">
        <v>42</v>
      </c>
      <c r="E5" s="73"/>
      <c r="F5" s="25" t="s">
        <v>101</v>
      </c>
    </row>
    <row r="6" customFormat="false" ht="21" hidden="false" customHeight="true" outlineLevel="0" collapsed="false">
      <c r="A6" s="25" t="s">
        <v>44</v>
      </c>
      <c r="E6" s="73"/>
      <c r="F6" s="25" t="s">
        <v>130</v>
      </c>
    </row>
    <row r="9" customFormat="false" ht="12.75" hidden="false" customHeight="false" outlineLevel="0" collapsed="false">
      <c r="E9" s="73"/>
    </row>
    <row r="11" customFormat="false" ht="23.25" hidden="false" customHeight="true" outlineLevel="0" collapsed="false">
      <c r="A11" s="74" t="s">
        <v>103</v>
      </c>
      <c r="B11" s="74"/>
      <c r="C11" s="74"/>
      <c r="D11" s="74"/>
      <c r="E11" s="74"/>
      <c r="F11" s="74"/>
      <c r="G11" s="74"/>
      <c r="J11" s="75"/>
    </row>
    <row r="12" customFormat="false" ht="18" hidden="false" customHeight="true" outlineLevel="0" collapsed="false">
      <c r="A12" s="74" t="s">
        <v>104</v>
      </c>
      <c r="B12" s="74"/>
      <c r="C12" s="74"/>
      <c r="D12" s="74"/>
      <c r="E12" s="74"/>
      <c r="F12" s="74"/>
      <c r="G12" s="74"/>
    </row>
    <row r="13" customFormat="false" ht="16.5" hidden="false" customHeight="false" outlineLevel="0" collapsed="false">
      <c r="A13" s="74" t="s">
        <v>105</v>
      </c>
      <c r="B13" s="74"/>
      <c r="C13" s="74"/>
      <c r="D13" s="74"/>
      <c r="E13" s="74"/>
      <c r="F13" s="74"/>
      <c r="G13" s="74"/>
    </row>
    <row r="14" customFormat="false" ht="15.75" hidden="false" customHeight="false" outlineLevel="0" collapsed="false">
      <c r="A14" s="76" t="s">
        <v>106</v>
      </c>
      <c r="B14" s="76"/>
      <c r="C14" s="76"/>
      <c r="D14" s="76"/>
      <c r="E14" s="76"/>
      <c r="F14" s="76"/>
      <c r="G14" s="76"/>
    </row>
    <row r="15" customFormat="false" ht="12.75" hidden="false" customHeight="false" outlineLevel="0" collapsed="false">
      <c r="C15" s="29"/>
    </row>
    <row r="16" customFormat="false" ht="12.75" hidden="false" customHeight="true" outlineLevel="0" collapsed="false">
      <c r="A16" s="77" t="s">
        <v>4</v>
      </c>
      <c r="B16" s="77" t="s">
        <v>107</v>
      </c>
      <c r="C16" s="77" t="s">
        <v>6</v>
      </c>
      <c r="D16" s="78" t="s">
        <v>52</v>
      </c>
      <c r="E16" s="77" t="s">
        <v>59</v>
      </c>
      <c r="F16" s="77" t="s">
        <v>108</v>
      </c>
      <c r="G16" s="77" t="s">
        <v>109</v>
      </c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</row>
    <row r="17" customFormat="false" ht="12.75" hidden="false" customHeight="false" outlineLevel="0" collapsed="false">
      <c r="A17" s="77"/>
      <c r="B17" s="77"/>
      <c r="C17" s="77"/>
      <c r="D17" s="78"/>
      <c r="E17" s="77"/>
      <c r="F17" s="77"/>
      <c r="G17" s="77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</row>
    <row r="18" customFormat="false" ht="12.75" hidden="false" customHeight="false" outlineLevel="0" collapsed="false">
      <c r="A18" s="77"/>
      <c r="B18" s="77"/>
      <c r="C18" s="77"/>
      <c r="D18" s="80"/>
      <c r="E18" s="81"/>
      <c r="F18" s="81"/>
      <c r="G18" s="8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</row>
    <row r="19" customFormat="false" ht="16.5" hidden="false" customHeight="true" outlineLevel="0" collapsed="false">
      <c r="A19" s="77"/>
      <c r="B19" s="30" t="s">
        <v>131</v>
      </c>
      <c r="C19" s="77"/>
      <c r="D19" s="80"/>
      <c r="E19" s="81"/>
      <c r="F19" s="81"/>
      <c r="G19" s="81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</row>
    <row r="20" customFormat="false" ht="15" hidden="false" customHeight="false" outlineLevel="0" collapsed="false">
      <c r="A20" s="85"/>
      <c r="B20" s="85"/>
      <c r="C20" s="89"/>
      <c r="D20" s="86"/>
      <c r="E20" s="86"/>
      <c r="F20" s="86"/>
      <c r="G20" s="86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</row>
    <row r="21" customFormat="false" ht="15.75" hidden="false" customHeight="false" outlineLevel="0" collapsed="false">
      <c r="A21" s="89" t="n">
        <v>1</v>
      </c>
      <c r="B21" s="90" t="s">
        <v>132</v>
      </c>
      <c r="C21" s="89" t="s">
        <v>133</v>
      </c>
      <c r="D21" s="91" t="n">
        <v>3421</v>
      </c>
      <c r="E21" s="36" t="n">
        <v>2</v>
      </c>
      <c r="F21" s="36" t="n">
        <f aca="false">D21*E21</f>
        <v>6842</v>
      </c>
      <c r="G21" s="36" t="n">
        <f aca="false">F21*2</f>
        <v>13684</v>
      </c>
      <c r="I21" s="27" t="s">
        <v>110</v>
      </c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</row>
    <row r="22" customFormat="false" ht="15.75" hidden="false" customHeight="false" outlineLevel="0" collapsed="false">
      <c r="A22" s="89" t="n">
        <v>2</v>
      </c>
      <c r="B22" s="90" t="s">
        <v>132</v>
      </c>
      <c r="C22" s="89" t="n">
        <v>54</v>
      </c>
      <c r="D22" s="91" t="n">
        <v>3415.4</v>
      </c>
      <c r="E22" s="36" t="n">
        <v>2</v>
      </c>
      <c r="F22" s="36" t="n">
        <f aca="false">D22*E22</f>
        <v>6830.8</v>
      </c>
      <c r="G22" s="36" t="n">
        <f aca="false">F22*2</f>
        <v>13661.6</v>
      </c>
      <c r="I22" s="27" t="s">
        <v>110</v>
      </c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</row>
    <row r="23" customFormat="false" ht="15.75" hidden="false" customHeight="false" outlineLevel="0" collapsed="false">
      <c r="A23" s="89" t="n">
        <v>3</v>
      </c>
      <c r="B23" s="90" t="s">
        <v>132</v>
      </c>
      <c r="C23" s="89" t="s">
        <v>134</v>
      </c>
      <c r="D23" s="91" t="n">
        <v>3404.4</v>
      </c>
      <c r="E23" s="36" t="n">
        <v>2</v>
      </c>
      <c r="F23" s="36" t="n">
        <f aca="false">D23*E23</f>
        <v>6808.8</v>
      </c>
      <c r="G23" s="36" t="n">
        <f aca="false">F23*2</f>
        <v>13617.6</v>
      </c>
      <c r="I23" s="27" t="s">
        <v>110</v>
      </c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  <c r="IV23" s="87"/>
    </row>
    <row r="24" customFormat="false" ht="15.75" hidden="false" customHeight="false" outlineLevel="0" collapsed="false">
      <c r="A24" s="89" t="n">
        <v>4</v>
      </c>
      <c r="B24" s="90" t="s">
        <v>132</v>
      </c>
      <c r="C24" s="89" t="s">
        <v>135</v>
      </c>
      <c r="D24" s="91" t="n">
        <v>3307</v>
      </c>
      <c r="E24" s="36" t="n">
        <v>2</v>
      </c>
      <c r="F24" s="36" t="n">
        <f aca="false">D24*E24</f>
        <v>6614</v>
      </c>
      <c r="G24" s="36" t="n">
        <f aca="false">F24*2</f>
        <v>13228</v>
      </c>
      <c r="I24" s="27" t="s">
        <v>110</v>
      </c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  <c r="IV24" s="87"/>
    </row>
    <row r="25" customFormat="false" ht="15.75" hidden="false" customHeight="false" outlineLevel="0" collapsed="false">
      <c r="A25" s="89" t="n">
        <v>5</v>
      </c>
      <c r="B25" s="90" t="s">
        <v>132</v>
      </c>
      <c r="C25" s="89" t="s">
        <v>136</v>
      </c>
      <c r="D25" s="91" t="n">
        <v>3322.6</v>
      </c>
      <c r="E25" s="36" t="n">
        <v>2</v>
      </c>
      <c r="F25" s="36" t="n">
        <f aca="false">D25*E25</f>
        <v>6645.2</v>
      </c>
      <c r="G25" s="36" t="n">
        <f aca="false">F25*2</f>
        <v>13290.4</v>
      </c>
      <c r="I25" s="27" t="s">
        <v>110</v>
      </c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</row>
    <row r="26" customFormat="false" ht="15.75" hidden="false" customHeight="false" outlineLevel="0" collapsed="false">
      <c r="A26" s="89" t="n">
        <v>6</v>
      </c>
      <c r="B26" s="90" t="s">
        <v>132</v>
      </c>
      <c r="C26" s="89" t="s">
        <v>137</v>
      </c>
      <c r="D26" s="91" t="n">
        <v>3296.4</v>
      </c>
      <c r="E26" s="36" t="n">
        <v>2</v>
      </c>
      <c r="F26" s="36" t="n">
        <f aca="false">D26*E26</f>
        <v>6592.8</v>
      </c>
      <c r="G26" s="36" t="n">
        <f aca="false">F26*2</f>
        <v>13185.6</v>
      </c>
      <c r="I26" s="27" t="s">
        <v>110</v>
      </c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  <c r="IV26" s="87"/>
    </row>
    <row r="27" customFormat="false" ht="15.75" hidden="false" customHeight="false" outlineLevel="0" collapsed="false">
      <c r="A27" s="89" t="n">
        <v>7</v>
      </c>
      <c r="B27" s="90" t="s">
        <v>132</v>
      </c>
      <c r="C27" s="89" t="s">
        <v>138</v>
      </c>
      <c r="D27" s="91" t="n">
        <v>3259.56</v>
      </c>
      <c r="E27" s="36" t="n">
        <v>2</v>
      </c>
      <c r="F27" s="36" t="n">
        <f aca="false">D27*E27</f>
        <v>6519.12</v>
      </c>
      <c r="G27" s="36" t="n">
        <f aca="false">F27*2</f>
        <v>13038.24</v>
      </c>
      <c r="I27" s="27" t="s">
        <v>110</v>
      </c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  <c r="IV27" s="87"/>
    </row>
    <row r="28" customFormat="false" ht="15" hidden="false" customHeight="false" outlineLevel="0" collapsed="false">
      <c r="A28" s="89"/>
      <c r="B28" s="90"/>
      <c r="C28" s="89"/>
      <c r="D28" s="86"/>
      <c r="E28" s="86"/>
      <c r="F28" s="86"/>
      <c r="G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</row>
    <row r="29" customFormat="false" ht="15" hidden="false" customHeight="false" outlineLevel="0" collapsed="false">
      <c r="A29" s="85"/>
      <c r="B29" s="85" t="s">
        <v>139</v>
      </c>
      <c r="C29" s="89"/>
      <c r="D29" s="86" t="n">
        <f aca="false">SUM(D21:D28)</f>
        <v>23426.36</v>
      </c>
      <c r="E29" s="86"/>
      <c r="F29" s="86" t="n">
        <f aca="false">SUM(F21:F28)</f>
        <v>46852.72</v>
      </c>
      <c r="G29" s="86" t="n">
        <f aca="false">SUM(G21:G28)</f>
        <v>93705.44</v>
      </c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</row>
    <row r="30" customFormat="false" ht="15" hidden="false" customHeight="false" outlineLevel="0" collapsed="false">
      <c r="A30" s="85"/>
      <c r="B30" s="85"/>
      <c r="C30" s="89"/>
      <c r="D30" s="86"/>
      <c r="E30" s="86"/>
      <c r="F30" s="86"/>
      <c r="G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</row>
    <row r="31" customFormat="false" ht="14.25" hidden="false" customHeight="false" outlineLevel="0" collapsed="false">
      <c r="A31" s="85"/>
      <c r="B31" s="85" t="s">
        <v>129</v>
      </c>
      <c r="C31" s="85"/>
      <c r="D31" s="86" t="n">
        <f aca="false">D29</f>
        <v>23426.36</v>
      </c>
      <c r="E31" s="86"/>
      <c r="F31" s="86" t="n">
        <f aca="false">F29</f>
        <v>46852.72</v>
      </c>
      <c r="G31" s="86" t="n">
        <f aca="false">G29</f>
        <v>93705.44</v>
      </c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</row>
    <row r="32" customFormat="false" ht="12.75" hidden="false" customHeight="false" outlineLevel="0" collapsed="false">
      <c r="D32" s="56"/>
      <c r="G32" s="42"/>
    </row>
    <row r="33" customFormat="false" ht="15.75" hidden="false" customHeight="false" outlineLevel="0" collapsed="false">
      <c r="B33" s="19" t="s">
        <v>37</v>
      </c>
      <c r="D33" s="58"/>
      <c r="E33" s="93"/>
      <c r="F33" s="58"/>
      <c r="G33" s="58"/>
    </row>
    <row r="34" s="58" customFormat="true" ht="15.75" hidden="false" customHeight="false" outlineLevel="0" collapsed="false">
      <c r="C34" s="58" t="s">
        <v>78</v>
      </c>
      <c r="D34" s="93"/>
      <c r="F34" s="58" t="s">
        <v>79</v>
      </c>
    </row>
    <row r="37" customFormat="false" ht="12.75" hidden="false" customHeight="false" outlineLevel="0" collapsed="false">
      <c r="D37" s="42"/>
    </row>
  </sheetData>
  <mergeCells count="11">
    <mergeCell ref="A11:G11"/>
    <mergeCell ref="A12:G12"/>
    <mergeCell ref="A13:G13"/>
    <mergeCell ref="A14:G14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7.13671875" defaultRowHeight="18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31.56"/>
    <col collapsed="false" customWidth="true" hidden="false" outlineLevel="0" max="3" min="3" style="59" width="10.28"/>
    <col collapsed="false" customWidth="true" hidden="false" outlineLevel="0" max="4" min="4" style="59" width="18.85"/>
    <col collapsed="false" customWidth="true" hidden="false" outlineLevel="0" max="5" min="5" style="59" width="20.56"/>
    <col collapsed="false" customWidth="true" hidden="false" outlineLevel="0" max="235" min="6" style="59" width="9.14"/>
    <col collapsed="false" customWidth="true" hidden="false" outlineLevel="0" max="236" min="236" style="59" width="3.7"/>
    <col collapsed="false" customWidth="false" hidden="false" outlineLevel="0" max="257" min="237" style="59" width="17.14"/>
  </cols>
  <sheetData>
    <row r="1" customFormat="false" ht="18" hidden="false" customHeight="true" outlineLevel="0" collapsed="false">
      <c r="A1" s="94"/>
      <c r="B1" s="94"/>
      <c r="C1" s="94"/>
    </row>
    <row r="2" customFormat="false" ht="18.75" hidden="false" customHeight="false" outlineLevel="0" collapsed="false">
      <c r="A2" s="94"/>
      <c r="B2" s="94"/>
      <c r="C2" s="94"/>
    </row>
    <row r="3" customFormat="false" ht="18.75" hidden="false" customHeight="false" outlineLevel="0" collapsed="false">
      <c r="A3" s="94" t="s">
        <v>140</v>
      </c>
      <c r="B3" s="94"/>
      <c r="C3" s="94"/>
      <c r="D3" s="94"/>
      <c r="E3" s="94"/>
    </row>
    <row r="4" customFormat="false" ht="18.75" hidden="false" customHeight="false" outlineLevel="0" collapsed="false">
      <c r="C4" s="95"/>
    </row>
    <row r="5" customFormat="false" ht="19.5" hidden="false" customHeight="true" outlineLevel="0" collapsed="false">
      <c r="A5" s="96" t="s">
        <v>4</v>
      </c>
      <c r="B5" s="96" t="s">
        <v>107</v>
      </c>
      <c r="C5" s="96" t="s">
        <v>6</v>
      </c>
      <c r="D5" s="97" t="s">
        <v>141</v>
      </c>
      <c r="E5" s="97" t="s">
        <v>142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</row>
    <row r="6" customFormat="false" ht="18.75" hidden="false" customHeight="false" outlineLevel="0" collapsed="false">
      <c r="A6" s="96"/>
      <c r="B6" s="96"/>
      <c r="C6" s="96"/>
      <c r="D6" s="97"/>
      <c r="E6" s="97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</row>
    <row r="7" customFormat="false" ht="18.75" hidden="false" customHeight="true" outlineLevel="0" collapsed="false">
      <c r="A7" s="96"/>
      <c r="B7" s="97"/>
      <c r="C7" s="96"/>
      <c r="D7" s="97"/>
      <c r="E7" s="97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</row>
    <row r="8" customFormat="false" ht="18.75" hidden="false" customHeight="false" outlineLevel="0" collapsed="false">
      <c r="A8" s="100" t="n">
        <v>1</v>
      </c>
      <c r="B8" s="101" t="s">
        <v>143</v>
      </c>
      <c r="C8" s="52" t="s">
        <v>144</v>
      </c>
      <c r="D8" s="102" t="n">
        <v>14955526.15</v>
      </c>
      <c r="E8" s="102" t="n">
        <v>7686610.74</v>
      </c>
    </row>
    <row r="9" customFormat="false" ht="18.75" hidden="false" customHeight="false" outlineLevel="0" collapsed="false">
      <c r="A9" s="100" t="n">
        <v>2</v>
      </c>
      <c r="B9" s="101" t="s">
        <v>145</v>
      </c>
      <c r="C9" s="52" t="s">
        <v>146</v>
      </c>
      <c r="D9" s="103" t="n">
        <v>7708280.12</v>
      </c>
      <c r="E9" s="102" t="n">
        <v>3439053.58</v>
      </c>
    </row>
    <row r="10" customFormat="false" ht="18.75" hidden="false" customHeight="false" outlineLevel="0" collapsed="false">
      <c r="A10" s="100"/>
      <c r="B10" s="104"/>
      <c r="C10" s="105"/>
      <c r="D10" s="106"/>
      <c r="E10" s="106"/>
    </row>
    <row r="11" customFormat="false" ht="18.75" hidden="false" customHeight="false" outlineLevel="0" collapsed="false">
      <c r="A11" s="100"/>
      <c r="B11" s="104"/>
      <c r="C11" s="105"/>
      <c r="D11" s="106"/>
      <c r="E11" s="106"/>
    </row>
    <row r="12" customFormat="false" ht="18.75" hidden="false" customHeight="false" outlineLevel="0" collapsed="false">
      <c r="A12" s="100"/>
      <c r="B12" s="104"/>
      <c r="C12" s="105"/>
      <c r="D12" s="106"/>
      <c r="E12" s="106"/>
    </row>
    <row r="13" customFormat="false" ht="18.75" hidden="false" customHeight="false" outlineLevel="0" collapsed="false">
      <c r="A13" s="107"/>
      <c r="B13" s="108"/>
      <c r="C13" s="107"/>
      <c r="D13" s="106"/>
      <c r="E13" s="106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</row>
    <row r="14" customFormat="false" ht="18.75" hidden="false" customHeight="false" outlineLevel="0" collapsed="false">
      <c r="A14" s="107"/>
      <c r="B14" s="108"/>
      <c r="C14" s="107"/>
      <c r="D14" s="106"/>
      <c r="E14" s="106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</row>
    <row r="15" customFormat="false" ht="18.75" hidden="false" customHeight="false" outlineLevel="0" collapsed="false">
      <c r="A15" s="107"/>
      <c r="B15" s="108"/>
      <c r="C15" s="107"/>
      <c r="D15" s="106"/>
      <c r="E15" s="106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</row>
    <row r="16" customFormat="false" ht="18.75" hidden="false" customHeight="false" outlineLevel="0" collapsed="false">
      <c r="A16" s="107"/>
      <c r="B16" s="104"/>
      <c r="C16" s="105"/>
      <c r="D16" s="106"/>
      <c r="E16" s="106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</row>
    <row r="17" customFormat="false" ht="18.75" hidden="false" customHeight="false" outlineLevel="0" collapsed="false">
      <c r="A17" s="107"/>
      <c r="B17" s="104"/>
      <c r="C17" s="105"/>
      <c r="D17" s="106"/>
      <c r="E17" s="106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</row>
    <row r="18" customFormat="false" ht="18.75" hidden="false" customHeight="false" outlineLevel="0" collapsed="false">
      <c r="A18" s="107"/>
      <c r="B18" s="104"/>
      <c r="C18" s="105"/>
      <c r="D18" s="109"/>
      <c r="E18" s="109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</row>
    <row r="19" customFormat="false" ht="18.75" hidden="false" customHeight="false" outlineLevel="0" collapsed="false">
      <c r="A19" s="110"/>
      <c r="B19" s="110"/>
      <c r="C19" s="107"/>
      <c r="D19" s="109"/>
      <c r="E19" s="109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</row>
    <row r="20" customFormat="false" ht="18.75" hidden="false" customHeight="false" outlineLevel="0" collapsed="false">
      <c r="A20" s="110"/>
      <c r="B20" s="110"/>
      <c r="C20" s="107"/>
      <c r="D20" s="109"/>
      <c r="E20" s="109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</row>
    <row r="21" customFormat="false" ht="18.75" hidden="false" customHeight="false" outlineLevel="0" collapsed="false">
      <c r="A21" s="110"/>
      <c r="B21" s="104"/>
      <c r="C21" s="107"/>
      <c r="D21" s="106"/>
      <c r="E21" s="106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</row>
    <row r="22" customFormat="false" ht="18.75" hidden="false" customHeight="false" outlineLevel="0" collapsed="false">
      <c r="A22" s="110"/>
      <c r="B22" s="104"/>
      <c r="C22" s="107"/>
      <c r="D22" s="106"/>
      <c r="E22" s="106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</row>
    <row r="23" customFormat="false" ht="18.75" hidden="false" customHeight="false" outlineLevel="0" collapsed="false">
      <c r="A23" s="110"/>
      <c r="B23" s="108"/>
      <c r="C23" s="107"/>
      <c r="D23" s="106"/>
      <c r="E23" s="106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</row>
    <row r="24" customFormat="false" ht="18.75" hidden="false" customHeight="false" outlineLevel="0" collapsed="false">
      <c r="A24" s="110"/>
      <c r="B24" s="108"/>
      <c r="C24" s="107"/>
      <c r="D24" s="106"/>
      <c r="E24" s="106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</row>
    <row r="25" customFormat="false" ht="18.75" hidden="false" customHeight="false" outlineLevel="0" collapsed="false">
      <c r="A25" s="110"/>
      <c r="B25" s="108"/>
      <c r="C25" s="107"/>
      <c r="D25" s="106"/>
      <c r="E25" s="106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</row>
    <row r="26" customFormat="false" ht="18.75" hidden="false" customHeight="false" outlineLevel="0" collapsed="false">
      <c r="A26" s="110"/>
      <c r="B26" s="108"/>
      <c r="C26" s="107"/>
      <c r="D26" s="109"/>
      <c r="E26" s="109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</row>
    <row r="27" customFormat="false" ht="18.75" hidden="false" customHeight="false" outlineLevel="0" collapsed="false">
      <c r="A27" s="111"/>
      <c r="B27" s="110"/>
      <c r="C27" s="110"/>
      <c r="D27" s="109"/>
      <c r="E27" s="109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</row>
    <row r="28" customFormat="false" ht="19.5" hidden="false" customHeight="false" outlineLevel="0" collapsed="false">
      <c r="D28" s="112"/>
      <c r="E28" s="113"/>
    </row>
    <row r="29" customFormat="false" ht="19.5" hidden="false" customHeight="false" outlineLevel="0" collapsed="false">
      <c r="B29" s="59" t="s">
        <v>37</v>
      </c>
      <c r="D29" s="114"/>
    </row>
    <row r="30" customFormat="false" ht="18.75" hidden="false" customHeight="false" outlineLevel="0" collapsed="false">
      <c r="C30" s="115"/>
      <c r="D30" s="116"/>
    </row>
    <row r="31" customFormat="false" ht="19.5" hidden="false" customHeight="false" outlineLevel="0" collapsed="false">
      <c r="D31" s="114"/>
    </row>
    <row r="33" customFormat="false" ht="19.5" hidden="false" customHeight="false" outlineLevel="0" collapsed="false">
      <c r="D33" s="114"/>
    </row>
  </sheetData>
  <mergeCells count="8">
    <mergeCell ref="A1:C1"/>
    <mergeCell ref="A2:C2"/>
    <mergeCell ref="A3:E3"/>
    <mergeCell ref="A5:A6"/>
    <mergeCell ref="B5:B6"/>
    <mergeCell ref="C5:C6"/>
    <mergeCell ref="D5:D7"/>
    <mergeCell ref="E5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20-02-27T09:05:06Z</cp:lastPrinted>
  <dcterms:modified xsi:type="dcterms:W3CDTF">2025-03-10T13:32:23Z</dcterms:modified>
  <cp:revision>0</cp:revision>
  <dc:subject/>
  <dc:title/>
</cp:coreProperties>
</file>